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4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4" sheetId="5" state="visible" r:id="rId6"/>
    <sheet name="404c" sheetId="6" state="visible" r:id="rId7"/>
    <sheet name="405" sheetId="7" state="visible" r:id="rId8"/>
    <sheet name="405c" sheetId="8" state="visible" r:id="rId9"/>
    <sheet name="406" sheetId="9" state="visible" r:id="rId10"/>
    <sheet name="406c" sheetId="10" state="visible" r:id="rId11"/>
    <sheet name="407" sheetId="11" state="visible" r:id="rId12"/>
    <sheet name="408" sheetId="12" state="visible" r:id="rId13"/>
    <sheet name="409" sheetId="13" state="visible" r:id="rId14"/>
    <sheet name="410" sheetId="14" state="visible" r:id="rId15"/>
    <sheet name="411" sheetId="15" state="visible" r:id="rId16"/>
    <sheet name="412" sheetId="16" state="visible" r:id="rId17"/>
    <sheet name="413" sheetId="17" state="visible" r:id="rId18"/>
    <sheet name="413c" sheetId="18" state="visible" r:id="rId19"/>
    <sheet name="413v" sheetId="19" state="visible" r:id="rId20"/>
    <sheet name="414e" sheetId="20" state="visible" r:id="rId21"/>
    <sheet name="415e" sheetId="21" state="visible" r:id="rId22"/>
    <sheet name="416e" sheetId="22" state="visible" r:id="rId23"/>
    <sheet name="417e" sheetId="23" state="visible" r:id="rId24"/>
    <sheet name="418" sheetId="24" state="visible" r:id="rId25"/>
    <sheet name="419" sheetId="25" state="visible" r:id="rId26"/>
    <sheet name="419c" sheetId="26" state="visible" r:id="rId27"/>
    <sheet name="420e" sheetId="27" state="visible" r:id="rId28"/>
    <sheet name="421" sheetId="28" state="visible" r:id="rId29"/>
    <sheet name="422" sheetId="29" state="visible" r:id="rId30"/>
    <sheet name="423" sheetId="30" state="visible" r:id="rId31"/>
    <sheet name="424" sheetId="31" state="visible" r:id="rId32"/>
    <sheet name="425" sheetId="32" state="visible" r:id="rId33"/>
    <sheet name="425c" sheetId="33" state="visible" r:id="rId34"/>
    <sheet name="426" sheetId="34" state="visible" r:id="rId35"/>
    <sheet name="426c" sheetId="35" state="visible" r:id="rId36"/>
    <sheet name="427" sheetId="36" state="visible" r:id="rId37"/>
    <sheet name="427c" sheetId="37" state="visible" r:id="rId38"/>
    <sheet name="428" sheetId="38" state="visible" r:id="rId39"/>
    <sheet name="428e" sheetId="39" state="visible" r:id="rId40"/>
    <sheet name="428c" sheetId="40" state="visible" r:id="rId41"/>
    <sheet name="429" sheetId="41" state="visible" r:id="rId42"/>
    <sheet name="431" sheetId="42" state="visible" r:id="rId43"/>
    <sheet name="431c" sheetId="43" state="visible" r:id="rId44"/>
    <sheet name="431v" sheetId="44" state="visible" r:id="rId45"/>
    <sheet name="435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401'!$A$1:$D$64</definedName>
    <definedName function="false" hidden="false" localSheetId="2" name="_xlnm.Print_Area" vbProcedure="false">'402'!$A$1:$D$64</definedName>
    <definedName function="false" hidden="false" localSheetId="3" name="_xlnm.Print_Area" vbProcedure="false">'403'!$A$1:$D$59</definedName>
    <definedName function="false" hidden="false" localSheetId="4" name="_xlnm.Print_Area" vbProcedure="false">'404'!$A$1:$D$63</definedName>
    <definedName function="false" hidden="false" localSheetId="6" name="_xlnm.Print_Area" vbProcedure="false">'405'!$A$1:$D$63</definedName>
    <definedName function="false" hidden="false" localSheetId="7" name="_xlnm.Print_Area" vbProcedure="false">405c!$A$1:$D$68</definedName>
    <definedName function="false" hidden="false" localSheetId="8" name="_xlnm.Print_Area" vbProcedure="false">'406'!$A$1:$D$60</definedName>
    <definedName function="false" hidden="false" localSheetId="9" name="_xlnm.Print_Area" vbProcedure="false">406c!$A$1:$D$65</definedName>
    <definedName function="false" hidden="false" localSheetId="10" name="_xlnm.Print_Area" vbProcedure="false">'407'!$A$1:$D$49</definedName>
    <definedName function="false" hidden="false" localSheetId="11" name="_xlnm.Print_Area" vbProcedure="false">'408'!$A$1:$D$62</definedName>
    <definedName function="false" hidden="false" localSheetId="12" name="_xlnm.Print_Area" vbProcedure="false">'409'!$A$1:$D$63</definedName>
    <definedName function="false" hidden="false" localSheetId="13" name="_xlnm.Print_Area" vbProcedure="false">'410'!$A$1:$D$62</definedName>
    <definedName function="false" hidden="false" localSheetId="14" name="_xlnm.Print_Area" vbProcedure="false">'411'!$A$1:$D$61</definedName>
    <definedName function="false" hidden="false" localSheetId="15" name="_xlnm.Print_Area" vbProcedure="false">'412'!$A$1:$D$60</definedName>
    <definedName function="false" hidden="false" localSheetId="16" name="_xlnm.Print_Area" vbProcedure="false">'413'!$A$1:$D$65</definedName>
    <definedName function="false" hidden="false" localSheetId="17" name="_xlnm.Print_Area" vbProcedure="false">413c!$A$1:$D$63</definedName>
    <definedName function="false" hidden="false" localSheetId="18" name="_xlnm.Print_Area" vbProcedure="false">413v!$A$1:$D$63</definedName>
    <definedName function="false" hidden="false" localSheetId="19" name="_xlnm.Print_Area" vbProcedure="false">414e!$A$1:$D$86</definedName>
    <definedName function="false" hidden="false" localSheetId="20" name="_xlnm.Print_Area" vbProcedure="false">415e!$A$1:$D$72</definedName>
    <definedName function="false" hidden="false" localSheetId="21" name="_xlnm.Print_Area" vbProcedure="false">416e!$A$1:$D$75</definedName>
    <definedName function="false" hidden="false" localSheetId="22" name="_xlnm.Print_Area" vbProcedure="false">417e!$A$1:$D$74</definedName>
    <definedName function="false" hidden="false" localSheetId="23" name="_xlnm.Print_Area" vbProcedure="false">'418'!$A$1:$D$62</definedName>
    <definedName function="false" hidden="false" localSheetId="24" name="_xlnm.Print_Area" vbProcedure="false">'419'!$A$1:$D$61</definedName>
    <definedName function="false" hidden="false" localSheetId="25" name="_xlnm.Print_Area" vbProcedure="false">419c!$A$1:$D$65</definedName>
    <definedName function="false" hidden="false" localSheetId="27" name="_xlnm.Print_Area" vbProcedure="false">'421'!$A$1:$D$61</definedName>
    <definedName function="false" hidden="false" localSheetId="28" name="_xlnm.Print_Area" vbProcedure="false">'422'!$A$1:$D$68</definedName>
    <definedName function="false" hidden="false" localSheetId="29" name="_xlnm.Print_Area" vbProcedure="false">'423'!$A$1:$D$60</definedName>
    <definedName function="false" hidden="false" localSheetId="30" name="_xlnm.Print_Area" vbProcedure="false">'424'!$A$1:$D$61</definedName>
    <definedName function="false" hidden="false" localSheetId="31" name="_xlnm.Print_Area" vbProcedure="false">'425'!$A$1:$D$56</definedName>
    <definedName function="false" hidden="false" localSheetId="32" name="_xlnm.Print_Area" vbProcedure="false">425c!$A$1:$D$62</definedName>
    <definedName function="false" hidden="false" localSheetId="33" name="_xlnm.Print_Area" vbProcedure="false">'426'!$A$1:$D$63</definedName>
    <definedName function="false" hidden="false" localSheetId="34" name="_xlnm.Print_Area" vbProcedure="false">426c!$A$1:$D$65</definedName>
    <definedName function="false" hidden="false" localSheetId="35" name="_xlnm.Print_Area" vbProcedure="false">'427'!$A$1:$D$65</definedName>
    <definedName function="false" hidden="false" localSheetId="36" name="_xlnm.Print_Area" vbProcedure="false">427c!$A$1:$D$65</definedName>
    <definedName function="false" hidden="false" localSheetId="37" name="_xlnm.Print_Area" vbProcedure="false">'428'!$A$1:$D$56</definedName>
    <definedName function="false" hidden="false" localSheetId="38" name="_xlnm.Print_Area" vbProcedure="false">428e!$A$1:$D$64</definedName>
    <definedName function="false" hidden="false" localSheetId="40" name="_xlnm.Print_Area" vbProcedure="false">'429'!$A$1:$D$63</definedName>
    <definedName function="false" hidden="false" localSheetId="41" name="_xlnm.Print_Area" vbProcedure="false">'431'!$A$1:$D$64</definedName>
    <definedName function="false" hidden="false" localSheetId="42" name="_xlnm.Print_Area" vbProcedure="false">431c!$A$1:$D$64</definedName>
    <definedName function="false" hidden="false" localSheetId="43" name="_xlnm.Print_Area" vbProcedure="false">431v!$A$1:$D$64</definedName>
    <definedName function="false" hidden="false" localSheetId="44" name="_xlnm.Print_Area" vbProcedure="false">'435'!$A$1:$D$62</definedName>
    <definedName function="false" hidden="false" localSheetId="0" name="_xlnm.Print_Area" vbProcedure="false">'Anexo 1'!$A$1:$T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0" name="Excel_BuiltIn__FilterDatabase" vbProcedure="false">'Anexo 1'!$A$7:$T$7</definedName>
    <definedName function="false" hidden="false" localSheetId="7" name="CapacidadesIda" vbProcedure="false">'[10]'!$D$36:$N$51</definedName>
    <definedName function="false" hidden="false" localSheetId="7" name="CapacidadesRegreso" vbProcedure="false">'[10]'!$D$52:$N$67</definedName>
    <definedName function="false" hidden="false" localSheetId="7" name="DETALLE_1" vbProcedure="false">'[10]'!$Q$4:$Y$126</definedName>
    <definedName function="false" hidden="false" localSheetId="7" name="DETALLE_2" vbProcedure="false">'[10]'!$AB$4:$AI$106</definedName>
    <definedName function="false" hidden="false" localSheetId="7" name="DETALLE_3" vbProcedure="false">'[10]'!$AK$4:$AR$28</definedName>
    <definedName function="false" hidden="false" localSheetId="7" name="ExpIdaB7" vbProcedure="false">'[10]'!$C$3:$L$37</definedName>
    <definedName function="false" hidden="false" localSheetId="7" name="ExpIdaB9" vbProcedure="false">'[10]'!$C$40:$L$74</definedName>
    <definedName function="false" hidden="false" localSheetId="7" name="ExpIdaOtros" vbProcedure="false">'[10]'!$C$77:$L$111</definedName>
    <definedName function="false" hidden="false" localSheetId="7" name="ExpRegresoB7" vbProcedure="false">'[10]'!$C$3:$L$37</definedName>
    <definedName function="false" hidden="false" localSheetId="7" name="ExpRegresoB9" vbProcedure="false">'[10]'!$C$40:$L$74</definedName>
    <definedName function="false" hidden="false" localSheetId="7" name="ExpRegresoOtros" vbProcedure="false">'[10]'!$C$77:$L$111</definedName>
    <definedName function="false" hidden="false" localSheetId="7" name="FlotaB7" vbProcedure="false">'[10]'!$C$3:$M$18</definedName>
    <definedName function="false" hidden="false" localSheetId="7" name="FlotaB9" vbProcedure="false">'[10]'!$C$3:$M$18</definedName>
    <definedName function="false" hidden="false" localSheetId="7" name="FlotaOtros" vbProcedure="false">'[10]'!$C$3:$M$18</definedName>
    <definedName function="false" hidden="false" localSheetId="7" name="FrecuenciasIda" vbProcedure="false">'[10]'!$D$3:$N$18</definedName>
    <definedName function="false" hidden="false" localSheetId="7" name="FrecuenciasRegreso" vbProcedure="false">'[10]'!$D$19:$N$34</definedName>
    <definedName function="false" hidden="false" localSheetId="7" name="prueba" vbProcedure="false">'[10]'!$A$1:$A$45</definedName>
    <definedName function="false" hidden="false" localSheetId="17" name="CapacidadesIda" vbProcedure="false">'[10]'!$D$36:$N$51</definedName>
    <definedName function="false" hidden="false" localSheetId="17" name="CapacidadesRegreso" vbProcedure="false">'[10]'!$D$52:$N$67</definedName>
    <definedName function="false" hidden="false" localSheetId="17" name="DETALLE_1" vbProcedure="false">'[10]'!$Q$4:$Y$126</definedName>
    <definedName function="false" hidden="false" localSheetId="17" name="DETALLE_2" vbProcedure="false">'[10]'!$AB$4:$AI$106</definedName>
    <definedName function="false" hidden="false" localSheetId="17" name="DETALLE_3" vbProcedure="false">'[10]'!$AK$4:$AR$28</definedName>
    <definedName function="false" hidden="false" localSheetId="17" name="ExpIdaB7" vbProcedure="false">'[10]'!$C$3:$L$37</definedName>
    <definedName function="false" hidden="false" localSheetId="17" name="ExpIdaB9" vbProcedure="false">'[10]'!$C$40:$L$74</definedName>
    <definedName function="false" hidden="false" localSheetId="17" name="ExpIdaOtros" vbProcedure="false">'[10]'!$C$77:$L$111</definedName>
    <definedName function="false" hidden="false" localSheetId="17" name="ExpRegresoB7" vbProcedure="false">'[10]'!$C$3:$L$37</definedName>
    <definedName function="false" hidden="false" localSheetId="17" name="ExpRegresoB9" vbProcedure="false">'[10]'!$C$40:$L$74</definedName>
    <definedName function="false" hidden="false" localSheetId="17" name="ExpRegresoOtros" vbProcedure="false">'[10]'!$C$77:$L$111</definedName>
    <definedName function="false" hidden="false" localSheetId="17" name="FlotaB7" vbProcedure="false">'[10]'!$C$3:$M$18</definedName>
    <definedName function="false" hidden="false" localSheetId="17" name="FlotaB9" vbProcedure="false">'[10]'!$C$3:$M$18</definedName>
    <definedName function="false" hidden="false" localSheetId="17" name="FlotaOtros" vbProcedure="false">'[10]'!$C$3:$M$18</definedName>
    <definedName function="false" hidden="false" localSheetId="17" name="FrecuenciasIda" vbProcedure="false">'[10]'!$D$3:$N$18</definedName>
    <definedName function="false" hidden="false" localSheetId="17" name="FrecuenciasRegreso" vbProcedure="false">'[10]'!$D$19:$N$34</definedName>
    <definedName function="false" hidden="false" localSheetId="17" name="prueba" vbProcedure="false">'[10]'!$A$1:$A$45</definedName>
    <definedName function="false" hidden="false" localSheetId="18" name="CapacidadesIda" vbProcedure="false">'[10]'!$D$36:$N$51</definedName>
    <definedName function="false" hidden="false" localSheetId="18" name="CapacidadesRegreso" vbProcedure="false">'[10]'!$D$52:$N$67</definedName>
    <definedName function="false" hidden="false" localSheetId="18" name="DETALLE_1" vbProcedure="false">'[10]'!$Q$4:$Y$126</definedName>
    <definedName function="false" hidden="false" localSheetId="18" name="DETALLE_2" vbProcedure="false">'[10]'!$AB$4:$AI$106</definedName>
    <definedName function="false" hidden="false" localSheetId="18" name="DETALLE_3" vbProcedure="false">'[10]'!$AK$4:$AR$28</definedName>
    <definedName function="false" hidden="false" localSheetId="18" name="ExpIdaB7" vbProcedure="false">'[10]'!$C$3:$L$37</definedName>
    <definedName function="false" hidden="false" localSheetId="18" name="ExpIdaB9" vbProcedure="false">'[10]'!$C$40:$L$74</definedName>
    <definedName function="false" hidden="false" localSheetId="18" name="ExpIdaOtros" vbProcedure="false">'[10]'!$C$77:$L$111</definedName>
    <definedName function="false" hidden="false" localSheetId="18" name="ExpRegresoB7" vbProcedure="false">'[10]'!$C$3:$L$37</definedName>
    <definedName function="false" hidden="false" localSheetId="18" name="ExpRegresoB9" vbProcedure="false">'[10]'!$C$40:$L$74</definedName>
    <definedName function="false" hidden="false" localSheetId="18" name="ExpRegresoOtros" vbProcedure="false">'[10]'!$C$77:$L$111</definedName>
    <definedName function="false" hidden="false" localSheetId="18" name="FlotaB7" vbProcedure="false">'[10]'!$C$3:$M$18</definedName>
    <definedName function="false" hidden="false" localSheetId="18" name="FlotaB9" vbProcedure="false">'[10]'!$C$3:$M$18</definedName>
    <definedName function="false" hidden="false" localSheetId="18" name="FlotaOtros" vbProcedure="false">'[10]'!$C$3:$M$18</definedName>
    <definedName function="false" hidden="false" localSheetId="18" name="FrecuenciasIda" vbProcedure="false">'[10]'!$D$3:$N$18</definedName>
    <definedName function="false" hidden="false" localSheetId="18" name="FrecuenciasRegreso" vbProcedure="false">'[10]'!$D$19:$N$34</definedName>
    <definedName function="false" hidden="false" localSheetId="18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  <definedName function="false" hidden="false" localSheetId="43" name="CapacidadesIda" vbProcedure="false">'[10]'!$D$36:$N$51</definedName>
    <definedName function="false" hidden="false" localSheetId="43" name="CapacidadesRegreso" vbProcedure="false">'[10]'!$D$52:$N$67</definedName>
    <definedName function="false" hidden="false" localSheetId="43" name="DETALLE_1" vbProcedure="false">'[10]'!$Q$4:$Y$126</definedName>
    <definedName function="false" hidden="false" localSheetId="43" name="DETALLE_2" vbProcedure="false">'[10]'!$AB$4:$AI$106</definedName>
    <definedName function="false" hidden="false" localSheetId="43" name="DETALLE_3" vbProcedure="false">'[10]'!$AK$4:$AR$28</definedName>
    <definedName function="false" hidden="false" localSheetId="43" name="ExpIdaB7" vbProcedure="false">'[10]'!$C$3:$L$37</definedName>
    <definedName function="false" hidden="false" localSheetId="43" name="ExpIdaB9" vbProcedure="false">'[10]'!$C$40:$L$74</definedName>
    <definedName function="false" hidden="false" localSheetId="43" name="ExpIdaOtros" vbProcedure="false">'[10]'!$C$77:$L$111</definedName>
    <definedName function="false" hidden="false" localSheetId="43" name="ExpRegresoB7" vbProcedure="false">'[10]'!$C$3:$L$37</definedName>
    <definedName function="false" hidden="false" localSheetId="43" name="ExpRegresoB9" vbProcedure="false">'[10]'!$C$40:$L$74</definedName>
    <definedName function="false" hidden="false" localSheetId="43" name="ExpRegresoOtros" vbProcedure="false">'[10]'!$C$77:$L$111</definedName>
    <definedName function="false" hidden="false" localSheetId="43" name="FlotaB7" vbProcedure="false">'[10]'!$C$3:$M$18</definedName>
    <definedName function="false" hidden="false" localSheetId="43" name="FlotaB9" vbProcedure="false">'[10]'!$C$3:$M$18</definedName>
    <definedName function="false" hidden="false" localSheetId="43" name="FlotaOtros" vbProcedure="false">'[10]'!$C$3:$M$18</definedName>
    <definedName function="false" hidden="false" localSheetId="43" name="FrecuenciasIda" vbProcedure="false">'[10]'!$D$3:$N$18</definedName>
    <definedName function="false" hidden="false" localSheetId="43" name="FrecuenciasRegreso" vbProcedure="false">'[10]'!$D$19:$N$34</definedName>
    <definedName function="false" hidden="false" localSheetId="43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801">
  <si>
    <t xml:space="preserve">ANEXO Nº 1:  DE LOS SERVICIOS</t>
  </si>
  <si>
    <t xml:space="preserve">TRONCAL 4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</t>
  </si>
  <si>
    <t xml:space="preserve">Res. 162 (31.01.2007)</t>
  </si>
  <si>
    <t xml:space="preserve">si</t>
  </si>
  <si>
    <t xml:space="preserve">Total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-</t>
  </si>
  <si>
    <t xml:space="preserve">401c</t>
  </si>
  <si>
    <t xml:space="preserve">Servicio de postulación definido en Bases y posteriormente renombrado como 43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3510 (24.11.2011)</t>
  </si>
  <si>
    <t xml:space="preserve">Parcial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Ninguna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3510 (24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PUDAHUEL</t>
  </si>
  <si>
    <t xml:space="preserve">AV. CARDENAL JOSE MARIA CARO</t>
  </si>
  <si>
    <t xml:space="preserve">SAN PABLO</t>
  </si>
  <si>
    <t xml:space="preserve">GENERAL MACKENN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MARIO KREUTZBERGER</t>
  </si>
  <si>
    <t xml:space="preserve">ISMAEL VALDES VERGARA</t>
  </si>
  <si>
    <t xml:space="preserve">AV. MATUCANA</t>
  </si>
  <si>
    <t xml:space="preserve">MIRAFLORES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
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EL DESCANSO - MAPOCHO</t>
  </si>
  <si>
    <t xml:space="preserve"> MARTA OSSA RUIZ / AV. AMERICO VESPUCIO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AV. PRESIDENTE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 PUDAHUEL - CANTAGALLO</t>
  </si>
  <si>
    <t xml:space="preserve">AV. LAS CONDES / AV. SAN FRANCISCO DE ASIS</t>
  </si>
  <si>
    <t xml:space="preserve">LATERAL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TARDE - NOCHE
(18:00 A 23:59 SEGURIDAD CALLE TOPOCALMA)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ROVIDENCIA / AV. PEDRO DE VALDIV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 HRS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MARDOQUEO FERNANDEZ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PUNTA MAÑANA</t>
  </si>
  <si>
    <t xml:space="preserve">IDA</t>
  </si>
  <si>
    <t xml:space="preserve">REGRESO, NO COMERCIAL</t>
  </si>
  <si>
    <t xml:space="preserve">TRAZADOS PERIODO 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RAZADOS PERIODO MAÑANA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 RIESCO</t>
  </si>
  <si>
    <t xml:space="preserve">GABRIELA MISTRAL / RAMÓN CARNICER</t>
  </si>
  <si>
    <t xml:space="preserve">RIO VIEJO SUR</t>
  </si>
  <si>
    <t xml:space="preserve">PEÑALOLEN</t>
  </si>
  <si>
    <t xml:space="preserve">AV. JOSE JOAQUIN PEREZ</t>
  </si>
  <si>
    <t xml:space="preserve">AV. DEPARTAMENTAL</t>
  </si>
  <si>
    <t xml:space="preserve">LA FLORIDA</t>
  </si>
  <si>
    <t xml:space="preserve">SERRANO</t>
  </si>
  <si>
    <t xml:space="preserve">LORELEY</t>
  </si>
  <si>
    <t xml:space="preserve">RAMON CARNICER</t>
  </si>
  <si>
    <t xml:space="preserve">GANIMEDES</t>
  </si>
  <si>
    <t xml:space="preserve">ECUADOR</t>
  </si>
  <si>
    <t xml:space="preserve">JOSE MANUEL GUZMAN RIESCO</t>
  </si>
  <si>
    <t xml:space="preserve">TRAZADO DIAS DE FERIA EN CALLE SERRANO (JUEVES Y DOMINGO DE 6:30 A 17:00 HRS)</t>
  </si>
  <si>
    <t xml:space="preserve">RIO VIEJO</t>
  </si>
  <si>
    <t xml:space="preserve">TRAZADO PUNTA TARDE 
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DOCTOR RAMON CORVALAN / AV. LIBERTADOR BERNARDO O´HIGGINS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LA REINA</t>
  </si>
  <si>
    <t xml:space="preserve">RIO VIEJO SUR / JOSE MANUEL GUZMAN</t>
  </si>
  <si>
    <t xml:space="preserve">FEDERICO ERRAZURIZ</t>
  </si>
  <si>
    <t xml:space="preserve">AV. 10 DE JULIO HUAMACHUCO</t>
  </si>
  <si>
    <t xml:space="preserve">AV. PORTUGAL</t>
  </si>
  <si>
    <t xml:space="preserve">SAN DANIEL</t>
  </si>
  <si>
    <t xml:space="preserve">TRAZADO PUNTA MAÑANA
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AV. TENIENTE CRUZ</t>
  </si>
  <si>
    <t xml:space="preserve">LAGUNA SUR</t>
  </si>
  <si>
    <t xml:space="preserve">TRAZADO DIAS DE FERIA EN AV. LA TRAVESÍA (MARTES Y VIERNES DE 6:30 A 17:00 HRS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 HRS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ICA</t>
  </si>
  <si>
    <t xml:space="preserve">AV. LO MARCOLET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INTENDENTE SAAVEDRA / GABRIELA MISTRAL </t>
  </si>
  <si>
    <t xml:space="preserve">AV. AMERICO VESPUCIO / RENATO SANCHEZ</t>
  </si>
  <si>
    <t xml:space="preserve">INTENDENTE SAAVEDRA</t>
  </si>
  <si>
    <t xml:space="preserve">AV. GENERAL SAN MARTIN</t>
  </si>
  <si>
    <t xml:space="preserve">ENTRADA ALONSO DE CORDOVA</t>
  </si>
  <si>
    <t xml:space="preserve">LO CAMPINO</t>
  </si>
  <si>
    <t xml:space="preserve">ALCALDE GUZMAN</t>
  </si>
  <si>
    <t xml:space="preserve">ENTRADA ALCALDE GUZMAN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AMERICO VESPUCIO</t>
  </si>
  <si>
    <t xml:space="preserve">COLO COLO</t>
  </si>
  <si>
    <t xml:space="preserve">ANIBAL PINTO</t>
  </si>
  <si>
    <t xml:space="preserve">RENATO SANCHEZ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LIBERTADOR BERNARDO O'HIGGINS</t>
  </si>
  <si>
    <t xml:space="preserve">CARLOS GOMEZ VELEZ</t>
  </si>
  <si>
    <t xml:space="preserve">TRAZADO  POR CIERRE DE EIM LA CISTERNA (Lab: 23:00 - 06:00 hrs, Sáb: 23:00 - 06:30 hrs, Dom: 23:00 - 08:00 hrs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AV.AMERICO VESPUCI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ENTRADA SAN PABLO</t>
  </si>
  <si>
    <t xml:space="preserve">ENTRADA SAN PEDRO</t>
  </si>
  <si>
    <t xml:space="preserve">SALIDA LO ECHEVERS</t>
  </si>
  <si>
    <t xml:space="preserve">SALIDA AUTOPISTA CENTRAL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URA BSF</t>
  </si>
  <si>
    <t xml:space="preserve">CAMINO LO ECHEVERS</t>
  </si>
  <si>
    <t xml:space="preserve">ANTILLANCA</t>
  </si>
  <si>
    <t xml:space="preserve">OJOS DEL SALADO</t>
  </si>
  <si>
    <t xml:space="preserve">AV. TAJAMAR</t>
  </si>
  <si>
    <t xml:space="preserve">NUEVA TAJAMAR</t>
  </si>
  <si>
    <t xml:space="preserve">ENTRADA EL SALTO</t>
  </si>
  <si>
    <t xml:space="preserve">PUENTE NUEVA TAJAMAR</t>
  </si>
  <si>
    <t xml:space="preserve">SALIDA EL SALTO</t>
  </si>
  <si>
    <t xml:space="preserve">PUENTE LA CONCEPCIÓN</t>
  </si>
  <si>
    <t xml:space="preserve">AV.PROVIDENCIA</t>
  </si>
  <si>
    <t xml:space="preserve">AMERICO VESPUCIO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NUEVA O'HIGGINS</t>
  </si>
  <si>
    <t xml:space="preserve">NUEVA SAN MARTÍN</t>
  </si>
  <si>
    <t xml:space="preserve">QUILICURA - VITACURA</t>
  </si>
  <si>
    <t xml:space="preserve">LAS TRANQUERAS / AV. PRESIDENTE KENNEDY</t>
  </si>
  <si>
    <t xml:space="preserve">LAS TRANQUERAS</t>
  </si>
  <si>
    <t xml:space="preserve">IRENE FREI</t>
  </si>
  <si>
    <t xml:space="preserve">SALIDA LO CAMPINO</t>
  </si>
  <si>
    <t xml:space="preserve">MANUEL A.MATTA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3" xfId="28"/>
    <cellStyle name="Normal 4" xfId="29"/>
    <cellStyle name="Normal_TIEMPOS DE TRAMO 404c" xfId="30"/>
    <cellStyle name="Notas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8" activeCellId="0" sqref="C18:F1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2.99"/>
    <col collapsed="false" customWidth="true" hidden="false" outlineLevel="0" max="19" min="8" style="3" width="7.7"/>
    <col collapsed="false" customWidth="true" hidden="false" outlineLevel="0" max="20" min="20" style="4" width="16.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1</v>
      </c>
      <c r="I6" s="11"/>
      <c r="J6" s="11"/>
      <c r="K6" s="11"/>
      <c r="L6" s="11" t="s">
        <v>12</v>
      </c>
      <c r="M6" s="11"/>
      <c r="N6" s="11"/>
      <c r="O6" s="11"/>
      <c r="P6" s="11" t="s">
        <v>13</v>
      </c>
      <c r="Q6" s="11"/>
      <c r="R6" s="11"/>
      <c r="S6" s="11"/>
      <c r="T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12" t="s">
        <v>14</v>
      </c>
      <c r="I7" s="12"/>
      <c r="J7" s="12" t="s">
        <v>15</v>
      </c>
      <c r="K7" s="12"/>
      <c r="L7" s="12" t="s">
        <v>14</v>
      </c>
      <c r="M7" s="12"/>
      <c r="N7" s="12" t="s">
        <v>15</v>
      </c>
      <c r="O7" s="12"/>
      <c r="P7" s="12" t="s">
        <v>14</v>
      </c>
      <c r="Q7" s="12"/>
      <c r="R7" s="12" t="s">
        <v>15</v>
      </c>
      <c r="S7" s="12"/>
      <c r="T7" s="9"/>
    </row>
    <row r="8" s="23" customFormat="true" ht="12.75" hidden="false" customHeight="false" outlineLevel="0" collapsed="false">
      <c r="A8" s="13" t="n">
        <v>4</v>
      </c>
      <c r="B8" s="14"/>
      <c r="C8" s="15" t="n">
        <v>401</v>
      </c>
      <c r="D8" s="16" t="s">
        <v>16</v>
      </c>
      <c r="E8" s="14" t="s">
        <v>17</v>
      </c>
      <c r="F8" s="17" t="str">
        <f aca="false">'401'!$B$6</f>
        <v>MAIPU - LAS CONDES</v>
      </c>
      <c r="G8" s="18" t="s">
        <v>18</v>
      </c>
      <c r="H8" s="19" t="n">
        <v>0</v>
      </c>
      <c r="I8" s="20" t="n">
        <v>0.999305555555556</v>
      </c>
      <c r="J8" s="21" t="n">
        <v>0</v>
      </c>
      <c r="K8" s="22" t="n">
        <v>0.999305555555556</v>
      </c>
      <c r="L8" s="21" t="n">
        <v>0</v>
      </c>
      <c r="M8" s="22" t="n">
        <v>0.999305555555556</v>
      </c>
      <c r="N8" s="21" t="n">
        <v>0</v>
      </c>
      <c r="O8" s="22" t="n">
        <v>0.999305555555556</v>
      </c>
      <c r="P8" s="21" t="n">
        <v>0</v>
      </c>
      <c r="Q8" s="22" t="n">
        <v>0.999305555555556</v>
      </c>
      <c r="R8" s="21" t="n">
        <v>0</v>
      </c>
      <c r="S8" s="22" t="n">
        <v>0.999305555555556</v>
      </c>
      <c r="T8" s="18" t="s">
        <v>19</v>
      </c>
    </row>
    <row r="9" s="23" customFormat="true" ht="12.75" hidden="false" customHeight="true" outlineLevel="0" collapsed="false">
      <c r="A9" s="24" t="n">
        <v>4</v>
      </c>
      <c r="B9" s="25"/>
      <c r="C9" s="26" t="s">
        <v>20</v>
      </c>
      <c r="D9" s="27" t="s">
        <v>21</v>
      </c>
      <c r="E9" s="25" t="s">
        <v>22</v>
      </c>
      <c r="F9" s="28" t="s">
        <v>23</v>
      </c>
      <c r="G9" s="29" t="s">
        <v>23</v>
      </c>
      <c r="H9" s="19" t="s">
        <v>23</v>
      </c>
      <c r="I9" s="20" t="s">
        <v>23</v>
      </c>
      <c r="J9" s="21" t="s">
        <v>23</v>
      </c>
      <c r="K9" s="22" t="s">
        <v>23</v>
      </c>
      <c r="L9" s="21" t="s">
        <v>23</v>
      </c>
      <c r="M9" s="22" t="s">
        <v>23</v>
      </c>
      <c r="N9" s="21" t="s">
        <v>23</v>
      </c>
      <c r="O9" s="22" t="s">
        <v>23</v>
      </c>
      <c r="P9" s="21" t="s">
        <v>23</v>
      </c>
      <c r="Q9" s="22" t="s">
        <v>23</v>
      </c>
      <c r="R9" s="21" t="s">
        <v>23</v>
      </c>
      <c r="S9" s="22" t="s">
        <v>23</v>
      </c>
      <c r="T9" s="29" t="s">
        <v>23</v>
      </c>
    </row>
    <row r="10" s="23" customFormat="true" ht="12.75" hidden="false" customHeight="false" outlineLevel="0" collapsed="false">
      <c r="A10" s="24"/>
      <c r="B10" s="25"/>
      <c r="C10" s="26"/>
      <c r="D10" s="27"/>
      <c r="E10" s="25"/>
      <c r="F10" s="28"/>
      <c r="G10" s="29"/>
      <c r="H10" s="19" t="s">
        <v>23</v>
      </c>
      <c r="I10" s="20" t="s">
        <v>23</v>
      </c>
      <c r="J10" s="21" t="s">
        <v>23</v>
      </c>
      <c r="K10" s="22" t="s">
        <v>23</v>
      </c>
      <c r="L10" s="21"/>
      <c r="M10" s="22"/>
      <c r="N10" s="21"/>
      <c r="O10" s="22"/>
      <c r="P10" s="21"/>
      <c r="Q10" s="22"/>
      <c r="R10" s="21"/>
      <c r="S10" s="22"/>
      <c r="T10" s="29"/>
    </row>
    <row r="11" s="23" customFormat="true" ht="12.75" hidden="false" customHeight="true" outlineLevel="0" collapsed="false">
      <c r="A11" s="24" t="n">
        <v>4</v>
      </c>
      <c r="B11" s="25"/>
      <c r="C11" s="26" t="s">
        <v>24</v>
      </c>
      <c r="D11" s="27" t="s">
        <v>25</v>
      </c>
      <c r="E11" s="25" t="s">
        <v>22</v>
      </c>
      <c r="F11" s="28" t="s">
        <v>23</v>
      </c>
      <c r="G11" s="29" t="s">
        <v>23</v>
      </c>
      <c r="H11" s="19" t="s">
        <v>23</v>
      </c>
      <c r="I11" s="20" t="s">
        <v>23</v>
      </c>
      <c r="J11" s="21" t="s">
        <v>23</v>
      </c>
      <c r="K11" s="22" t="s">
        <v>23</v>
      </c>
      <c r="L11" s="21" t="s">
        <v>23</v>
      </c>
      <c r="M11" s="22" t="s">
        <v>23</v>
      </c>
      <c r="N11" s="21" t="s">
        <v>23</v>
      </c>
      <c r="O11" s="22" t="s">
        <v>23</v>
      </c>
      <c r="P11" s="21" t="s">
        <v>23</v>
      </c>
      <c r="Q11" s="22" t="s">
        <v>23</v>
      </c>
      <c r="R11" s="21" t="s">
        <v>23</v>
      </c>
      <c r="S11" s="22" t="s">
        <v>23</v>
      </c>
      <c r="T11" s="29" t="s">
        <v>23</v>
      </c>
    </row>
    <row r="12" s="23" customFormat="true" ht="12.75" hidden="false" customHeight="false" outlineLevel="0" collapsed="false">
      <c r="A12" s="24"/>
      <c r="B12" s="25"/>
      <c r="C12" s="26"/>
      <c r="D12" s="27"/>
      <c r="E12" s="25"/>
      <c r="F12" s="28"/>
      <c r="G12" s="29"/>
      <c r="H12" s="19" t="s">
        <v>23</v>
      </c>
      <c r="I12" s="20" t="s">
        <v>23</v>
      </c>
      <c r="J12" s="21" t="s">
        <v>23</v>
      </c>
      <c r="K12" s="22" t="s">
        <v>23</v>
      </c>
      <c r="L12" s="21"/>
      <c r="M12" s="22"/>
      <c r="N12" s="21"/>
      <c r="O12" s="22"/>
      <c r="P12" s="21"/>
      <c r="Q12" s="22"/>
      <c r="R12" s="21"/>
      <c r="S12" s="22"/>
      <c r="T12" s="29"/>
    </row>
    <row r="13" s="23" customFormat="true" ht="12.75" hidden="false" customHeight="false" outlineLevel="0" collapsed="false">
      <c r="A13" s="24" t="n">
        <v>4</v>
      </c>
      <c r="B13" s="25"/>
      <c r="C13" s="26" t="n">
        <v>402</v>
      </c>
      <c r="D13" s="27" t="s">
        <v>16</v>
      </c>
      <c r="E13" s="25" t="s">
        <v>17</v>
      </c>
      <c r="F13" s="30" t="str">
        <f aca="false">'402'!$B$6</f>
        <v>PUDAHUEL - MAPOCHO</v>
      </c>
      <c r="G13" s="29" t="s">
        <v>26</v>
      </c>
      <c r="H13" s="19" t="n">
        <v>0.229166666666667</v>
      </c>
      <c r="I13" s="20" t="n">
        <v>0.0104166666666667</v>
      </c>
      <c r="J13" s="21" t="n">
        <v>0.254166666666667</v>
      </c>
      <c r="K13" s="22" t="n">
        <v>0.03125</v>
      </c>
      <c r="L13" s="19" t="n">
        <v>0.229166666666667</v>
      </c>
      <c r="M13" s="20" t="n">
        <v>0.0104166666666667</v>
      </c>
      <c r="N13" s="21" t="n">
        <v>0.251388888888889</v>
      </c>
      <c r="O13" s="22" t="n">
        <v>0.03125</v>
      </c>
      <c r="P13" s="19" t="n">
        <v>0.2375</v>
      </c>
      <c r="Q13" s="20" t="n">
        <v>0.0104166666666667</v>
      </c>
      <c r="R13" s="21" t="n">
        <v>0.251388888888889</v>
      </c>
      <c r="S13" s="22" t="n">
        <v>0.03125</v>
      </c>
      <c r="T13" s="29" t="s">
        <v>19</v>
      </c>
    </row>
    <row r="14" s="23" customFormat="true" ht="25.5" hidden="false" customHeight="false" outlineLevel="0" collapsed="false">
      <c r="A14" s="24" t="n">
        <v>4</v>
      </c>
      <c r="B14" s="25"/>
      <c r="C14" s="26" t="s">
        <v>27</v>
      </c>
      <c r="D14" s="27" t="s">
        <v>28</v>
      </c>
      <c r="E14" s="25" t="s">
        <v>29</v>
      </c>
      <c r="F14" s="30" t="s">
        <v>23</v>
      </c>
      <c r="G14" s="29" t="s">
        <v>23</v>
      </c>
      <c r="H14" s="19" t="s">
        <v>23</v>
      </c>
      <c r="I14" s="20" t="s">
        <v>23</v>
      </c>
      <c r="J14" s="21" t="s">
        <v>23</v>
      </c>
      <c r="K14" s="22" t="s">
        <v>23</v>
      </c>
      <c r="L14" s="19" t="s">
        <v>23</v>
      </c>
      <c r="M14" s="20" t="s">
        <v>23</v>
      </c>
      <c r="N14" s="21" t="s">
        <v>23</v>
      </c>
      <c r="O14" s="22" t="s">
        <v>23</v>
      </c>
      <c r="P14" s="19" t="s">
        <v>23</v>
      </c>
      <c r="Q14" s="20" t="s">
        <v>23</v>
      </c>
      <c r="R14" s="21" t="s">
        <v>23</v>
      </c>
      <c r="S14" s="22" t="s">
        <v>23</v>
      </c>
      <c r="T14" s="29"/>
    </row>
    <row r="15" s="23" customFormat="true" ht="12.75" hidden="false" customHeight="false" outlineLevel="0" collapsed="false">
      <c r="A15" s="24" t="n">
        <v>4</v>
      </c>
      <c r="B15" s="25"/>
      <c r="C15" s="26" t="n">
        <v>403</v>
      </c>
      <c r="D15" s="27" t="s">
        <v>16</v>
      </c>
      <c r="E15" s="25" t="s">
        <v>17</v>
      </c>
      <c r="F15" s="30" t="str">
        <f aca="false">'403'!$B$6</f>
        <v>(M) SANTA ANA - LA REINA</v>
      </c>
      <c r="G15" s="29" t="s">
        <v>26</v>
      </c>
      <c r="H15" s="31" t="n">
        <v>0.244444444444444</v>
      </c>
      <c r="I15" s="20" t="n">
        <v>0.0583333333333333</v>
      </c>
      <c r="J15" s="21" t="n">
        <v>0.220833333333333</v>
      </c>
      <c r="K15" s="22" t="n">
        <v>0.0402777777777778</v>
      </c>
      <c r="L15" s="19" t="n">
        <v>0.236111111111111</v>
      </c>
      <c r="M15" s="20" t="n">
        <v>0.0583333333333333</v>
      </c>
      <c r="N15" s="21" t="n">
        <v>0.229166666666667</v>
      </c>
      <c r="O15" s="22" t="n">
        <v>0.0402777777777778</v>
      </c>
      <c r="P15" s="19" t="n">
        <v>0.229166666666667</v>
      </c>
      <c r="Q15" s="32" t="n">
        <v>0.0659722222222222</v>
      </c>
      <c r="R15" s="21" t="n">
        <v>0.229166666666667</v>
      </c>
      <c r="S15" s="22" t="n">
        <v>0.0347222222222222</v>
      </c>
      <c r="T15" s="29" t="s">
        <v>19</v>
      </c>
    </row>
    <row r="16" s="23" customFormat="true" ht="12.75" hidden="false" customHeight="true" outlineLevel="0" collapsed="false">
      <c r="A16" s="24" t="n">
        <v>4</v>
      </c>
      <c r="B16" s="25"/>
      <c r="C16" s="26" t="s">
        <v>30</v>
      </c>
      <c r="D16" s="27" t="s">
        <v>21</v>
      </c>
      <c r="E16" s="33" t="s">
        <v>31</v>
      </c>
      <c r="F16" s="28" t="s">
        <v>23</v>
      </c>
      <c r="G16" s="29" t="s">
        <v>23</v>
      </c>
      <c r="H16" s="19" t="s">
        <v>23</v>
      </c>
      <c r="I16" s="20" t="s">
        <v>23</v>
      </c>
      <c r="J16" s="21" t="s">
        <v>23</v>
      </c>
      <c r="K16" s="22" t="s">
        <v>23</v>
      </c>
      <c r="L16" s="21" t="s">
        <v>23</v>
      </c>
      <c r="M16" s="22" t="s">
        <v>23</v>
      </c>
      <c r="N16" s="21" t="s">
        <v>23</v>
      </c>
      <c r="O16" s="22" t="s">
        <v>23</v>
      </c>
      <c r="P16" s="21" t="s">
        <v>23</v>
      </c>
      <c r="Q16" s="22" t="s">
        <v>23</v>
      </c>
      <c r="R16" s="21" t="s">
        <v>23</v>
      </c>
      <c r="S16" s="22" t="s">
        <v>23</v>
      </c>
      <c r="T16" s="29" t="s">
        <v>23</v>
      </c>
    </row>
    <row r="17" s="23" customFormat="true" ht="12.75" hidden="false" customHeight="false" outlineLevel="0" collapsed="false">
      <c r="A17" s="24"/>
      <c r="B17" s="25"/>
      <c r="C17" s="26"/>
      <c r="D17" s="27"/>
      <c r="E17" s="33"/>
      <c r="F17" s="28"/>
      <c r="G17" s="29"/>
      <c r="H17" s="19" t="s">
        <v>23</v>
      </c>
      <c r="I17" s="20" t="s">
        <v>23</v>
      </c>
      <c r="J17" s="21" t="s">
        <v>23</v>
      </c>
      <c r="K17" s="22" t="s">
        <v>23</v>
      </c>
      <c r="L17" s="21"/>
      <c r="M17" s="22"/>
      <c r="N17" s="21"/>
      <c r="O17" s="22"/>
      <c r="P17" s="21"/>
      <c r="Q17" s="22"/>
      <c r="R17" s="21"/>
      <c r="S17" s="22"/>
      <c r="T17" s="29"/>
    </row>
    <row r="18" s="23" customFormat="true" ht="12.75" hidden="false" customHeight="false" outlineLevel="0" collapsed="false">
      <c r="A18" s="24" t="n">
        <v>4</v>
      </c>
      <c r="B18" s="25"/>
      <c r="C18" s="26" t="n">
        <v>404</v>
      </c>
      <c r="D18" s="27" t="s">
        <v>16</v>
      </c>
      <c r="E18" s="25" t="s">
        <v>17</v>
      </c>
      <c r="F18" s="30" t="str">
        <f aca="false">'404'!$B$6</f>
        <v>EL DESCANSO - MAPOCHO</v>
      </c>
      <c r="G18" s="29" t="s">
        <v>26</v>
      </c>
      <c r="H18" s="19" t="n">
        <v>0.229166666666667</v>
      </c>
      <c r="I18" s="20" t="n">
        <v>0.00833333333333333</v>
      </c>
      <c r="J18" s="21" t="n">
        <v>0.25</v>
      </c>
      <c r="K18" s="22" t="n">
        <v>0.0333333333333333</v>
      </c>
      <c r="L18" s="19" t="n">
        <v>0.229166666666667</v>
      </c>
      <c r="M18" s="20" t="n">
        <v>0.00833333333333333</v>
      </c>
      <c r="N18" s="21" t="n">
        <v>0.252777777777778</v>
      </c>
      <c r="O18" s="22" t="n">
        <v>0.0333333333333333</v>
      </c>
      <c r="P18" s="19" t="n">
        <v>0.229166666666667</v>
      </c>
      <c r="Q18" s="20" t="n">
        <v>0.0208333333333333</v>
      </c>
      <c r="R18" s="21" t="n">
        <v>0.25</v>
      </c>
      <c r="S18" s="22" t="n">
        <v>0.03125</v>
      </c>
      <c r="T18" s="29" t="s">
        <v>32</v>
      </c>
    </row>
    <row r="19" s="23" customFormat="true" ht="12.75" hidden="false" customHeight="true" outlineLevel="0" collapsed="false">
      <c r="A19" s="24" t="n">
        <v>4</v>
      </c>
      <c r="B19" s="25"/>
      <c r="C19" s="26" t="s">
        <v>33</v>
      </c>
      <c r="D19" s="27" t="s">
        <v>21</v>
      </c>
      <c r="E19" s="25" t="s">
        <v>34</v>
      </c>
      <c r="F19" s="28" t="s">
        <v>23</v>
      </c>
      <c r="G19" s="29" t="s">
        <v>23</v>
      </c>
      <c r="H19" s="19" t="s">
        <v>23</v>
      </c>
      <c r="I19" s="20" t="s">
        <v>23</v>
      </c>
      <c r="J19" s="21" t="s">
        <v>23</v>
      </c>
      <c r="K19" s="22" t="s">
        <v>23</v>
      </c>
      <c r="L19" s="21" t="s">
        <v>23</v>
      </c>
      <c r="M19" s="22" t="s">
        <v>23</v>
      </c>
      <c r="N19" s="21" t="s">
        <v>23</v>
      </c>
      <c r="O19" s="22" t="s">
        <v>23</v>
      </c>
      <c r="P19" s="21" t="s">
        <v>23</v>
      </c>
      <c r="Q19" s="22" t="s">
        <v>23</v>
      </c>
      <c r="R19" s="21" t="s">
        <v>23</v>
      </c>
      <c r="S19" s="22" t="s">
        <v>23</v>
      </c>
      <c r="T19" s="29" t="s">
        <v>23</v>
      </c>
    </row>
    <row r="20" s="23" customFormat="true" ht="12.75" hidden="false" customHeight="false" outlineLevel="0" collapsed="false">
      <c r="A20" s="24"/>
      <c r="B20" s="25"/>
      <c r="C20" s="26"/>
      <c r="D20" s="27"/>
      <c r="E20" s="25"/>
      <c r="F20" s="28"/>
      <c r="G20" s="29"/>
      <c r="H20" s="19" t="s">
        <v>23</v>
      </c>
      <c r="I20" s="20" t="s">
        <v>23</v>
      </c>
      <c r="J20" s="21" t="s">
        <v>23</v>
      </c>
      <c r="K20" s="22" t="s">
        <v>23</v>
      </c>
      <c r="L20" s="21"/>
      <c r="M20" s="22"/>
      <c r="N20" s="21"/>
      <c r="O20" s="22"/>
      <c r="P20" s="21"/>
      <c r="Q20" s="22"/>
      <c r="R20" s="21"/>
      <c r="S20" s="22"/>
      <c r="T20" s="29"/>
    </row>
    <row r="21" s="23" customFormat="true" ht="12.75" hidden="false" customHeight="true" outlineLevel="0" collapsed="false">
      <c r="A21" s="34" t="n">
        <v>4</v>
      </c>
      <c r="B21" s="25"/>
      <c r="C21" s="26" t="s">
        <v>35</v>
      </c>
      <c r="D21" s="25" t="s">
        <v>36</v>
      </c>
      <c r="E21" s="26" t="s">
        <v>37</v>
      </c>
      <c r="F21" s="35" t="str">
        <f aca="false">+404c!B6</f>
        <v>EL DESCANSO - (M) SAN ALBERTO HURTADO</v>
      </c>
      <c r="G21" s="29" t="s">
        <v>26</v>
      </c>
      <c r="H21" s="19" t="n">
        <v>0.25</v>
      </c>
      <c r="I21" s="20" t="n">
        <v>0.372916666666667</v>
      </c>
      <c r="J21" s="21" t="n">
        <v>0.291666666666667</v>
      </c>
      <c r="K21" s="22" t="n">
        <v>0.347916666666667</v>
      </c>
      <c r="L21" s="21" t="s">
        <v>23</v>
      </c>
      <c r="M21" s="22" t="s">
        <v>23</v>
      </c>
      <c r="N21" s="21" t="s">
        <v>23</v>
      </c>
      <c r="O21" s="22" t="s">
        <v>23</v>
      </c>
      <c r="P21" s="21" t="s">
        <v>23</v>
      </c>
      <c r="Q21" s="22" t="s">
        <v>23</v>
      </c>
      <c r="R21" s="21" t="s">
        <v>23</v>
      </c>
      <c r="S21" s="22" t="s">
        <v>23</v>
      </c>
      <c r="T21" s="29" t="s">
        <v>38</v>
      </c>
    </row>
    <row r="22" s="23" customFormat="true" ht="12.75" hidden="false" customHeight="false" outlineLevel="0" collapsed="false">
      <c r="A22" s="34"/>
      <c r="B22" s="25"/>
      <c r="C22" s="26"/>
      <c r="D22" s="25"/>
      <c r="E22" s="26"/>
      <c r="F22" s="35"/>
      <c r="G22" s="29"/>
      <c r="H22" s="19" t="n">
        <v>0.729166666666667</v>
      </c>
      <c r="I22" s="20" t="n">
        <v>0.826388888888889</v>
      </c>
      <c r="J22" s="21" t="n">
        <v>0.729166666666667</v>
      </c>
      <c r="K22" s="22" t="n">
        <v>0.872916666666667</v>
      </c>
      <c r="L22" s="21"/>
      <c r="M22" s="22"/>
      <c r="N22" s="21"/>
      <c r="O22" s="22"/>
      <c r="P22" s="21"/>
      <c r="Q22" s="22"/>
      <c r="R22" s="21"/>
      <c r="S22" s="22"/>
      <c r="T22" s="29"/>
    </row>
    <row r="23" s="23" customFormat="true" ht="12.75" hidden="false" customHeight="false" outlineLevel="0" collapsed="false">
      <c r="A23" s="24" t="n">
        <v>4</v>
      </c>
      <c r="B23" s="25"/>
      <c r="C23" s="26" t="n">
        <v>405</v>
      </c>
      <c r="D23" s="27" t="s">
        <v>16</v>
      </c>
      <c r="E23" s="25" t="s">
        <v>17</v>
      </c>
      <c r="F23" s="30" t="str">
        <f aca="false">'405'!$B$6</f>
        <v>PLAZA ITALIA - TABANCURA</v>
      </c>
      <c r="G23" s="29" t="s">
        <v>18</v>
      </c>
      <c r="H23" s="19" t="n">
        <v>0</v>
      </c>
      <c r="I23" s="20" t="n">
        <v>0.999305555555556</v>
      </c>
      <c r="J23" s="21" t="n">
        <v>0</v>
      </c>
      <c r="K23" s="22" t="n">
        <v>0.999305555555556</v>
      </c>
      <c r="L23" s="21" t="n">
        <v>0</v>
      </c>
      <c r="M23" s="22" t="n">
        <v>0.999305555555556</v>
      </c>
      <c r="N23" s="21" t="n">
        <v>0</v>
      </c>
      <c r="O23" s="22" t="n">
        <v>0.999305555555556</v>
      </c>
      <c r="P23" s="21" t="n">
        <v>0</v>
      </c>
      <c r="Q23" s="22" t="n">
        <v>0.999305555555556</v>
      </c>
      <c r="R23" s="21" t="n">
        <v>0</v>
      </c>
      <c r="S23" s="22" t="n">
        <v>0.999305555555556</v>
      </c>
      <c r="T23" s="29" t="s">
        <v>19</v>
      </c>
    </row>
    <row r="24" s="23" customFormat="true" ht="12.75" hidden="false" customHeight="true" outlineLevel="0" collapsed="false">
      <c r="A24" s="24" t="n">
        <v>4</v>
      </c>
      <c r="B24" s="25"/>
      <c r="C24" s="26" t="s">
        <v>39</v>
      </c>
      <c r="D24" s="27" t="s">
        <v>21</v>
      </c>
      <c r="E24" s="25" t="s">
        <v>22</v>
      </c>
      <c r="F24" s="28" t="s">
        <v>23</v>
      </c>
      <c r="G24" s="29" t="s">
        <v>23</v>
      </c>
      <c r="H24" s="19" t="s">
        <v>23</v>
      </c>
      <c r="I24" s="20" t="s">
        <v>23</v>
      </c>
      <c r="J24" s="21" t="s">
        <v>23</v>
      </c>
      <c r="K24" s="22" t="s">
        <v>23</v>
      </c>
      <c r="L24" s="21" t="s">
        <v>23</v>
      </c>
      <c r="M24" s="22" t="s">
        <v>23</v>
      </c>
      <c r="N24" s="21" t="s">
        <v>23</v>
      </c>
      <c r="O24" s="22" t="s">
        <v>23</v>
      </c>
      <c r="P24" s="21" t="s">
        <v>23</v>
      </c>
      <c r="Q24" s="22" t="s">
        <v>23</v>
      </c>
      <c r="R24" s="21" t="s">
        <v>23</v>
      </c>
      <c r="S24" s="22" t="s">
        <v>23</v>
      </c>
      <c r="T24" s="29" t="s">
        <v>23</v>
      </c>
    </row>
    <row r="25" s="23" customFormat="true" ht="12.75" hidden="false" customHeight="false" outlineLevel="0" collapsed="false">
      <c r="A25" s="24"/>
      <c r="B25" s="25"/>
      <c r="C25" s="26"/>
      <c r="D25" s="27"/>
      <c r="E25" s="25"/>
      <c r="F25" s="28"/>
      <c r="G25" s="29"/>
      <c r="H25" s="19" t="s">
        <v>23</v>
      </c>
      <c r="I25" s="20" t="s">
        <v>23</v>
      </c>
      <c r="J25" s="21" t="s">
        <v>23</v>
      </c>
      <c r="K25" s="22" t="s">
        <v>23</v>
      </c>
      <c r="L25" s="21"/>
      <c r="M25" s="22"/>
      <c r="N25" s="21"/>
      <c r="O25" s="22"/>
      <c r="P25" s="21"/>
      <c r="Q25" s="22"/>
      <c r="R25" s="21"/>
      <c r="S25" s="22"/>
      <c r="T25" s="29"/>
    </row>
    <row r="26" s="23" customFormat="true" ht="12.75" hidden="false" customHeight="true" outlineLevel="0" collapsed="false">
      <c r="A26" s="25" t="n">
        <v>4</v>
      </c>
      <c r="B26" s="25"/>
      <c r="C26" s="25" t="s">
        <v>40</v>
      </c>
      <c r="D26" s="25" t="s">
        <v>41</v>
      </c>
      <c r="E26" s="26" t="s">
        <v>42</v>
      </c>
      <c r="F26" s="25" t="str">
        <f aca="false">+405c!B6</f>
        <v>PLAZA ITALIA - VITACURA</v>
      </c>
      <c r="G26" s="25" t="s">
        <v>26</v>
      </c>
      <c r="H26" s="19" t="n">
        <v>0.270833333333333</v>
      </c>
      <c r="I26" s="20" t="n">
        <v>0.394444444444444</v>
      </c>
      <c r="J26" s="21" t="n">
        <v>0.291666666666667</v>
      </c>
      <c r="K26" s="36" t="n">
        <v>0.402777777777778</v>
      </c>
      <c r="L26" s="21" t="s">
        <v>23</v>
      </c>
      <c r="M26" s="22" t="s">
        <v>23</v>
      </c>
      <c r="N26" s="21" t="s">
        <v>23</v>
      </c>
      <c r="O26" s="22" t="s">
        <v>23</v>
      </c>
      <c r="P26" s="21" t="s">
        <v>23</v>
      </c>
      <c r="Q26" s="22" t="s">
        <v>23</v>
      </c>
      <c r="R26" s="21" t="s">
        <v>23</v>
      </c>
      <c r="S26" s="22" t="s">
        <v>23</v>
      </c>
      <c r="T26" s="29" t="s">
        <v>19</v>
      </c>
    </row>
    <row r="27" s="23" customFormat="true" ht="12.75" hidden="false" customHeight="false" outlineLevel="0" collapsed="false">
      <c r="A27" s="25"/>
      <c r="B27" s="25"/>
      <c r="C27" s="25"/>
      <c r="D27" s="25"/>
      <c r="E27" s="26"/>
      <c r="F27" s="25"/>
      <c r="G27" s="25"/>
      <c r="H27" s="31" t="n">
        <v>0.688888888888889</v>
      </c>
      <c r="I27" s="20" t="n">
        <v>0.8125</v>
      </c>
      <c r="J27" s="37" t="n">
        <v>0.666666666666667</v>
      </c>
      <c r="K27" s="22" t="n">
        <v>0.841666666666667</v>
      </c>
      <c r="L27" s="21"/>
      <c r="M27" s="22"/>
      <c r="N27" s="21"/>
      <c r="O27" s="22"/>
      <c r="P27" s="21"/>
      <c r="Q27" s="22"/>
      <c r="R27" s="21"/>
      <c r="S27" s="22"/>
      <c r="T27" s="29"/>
    </row>
    <row r="28" s="23" customFormat="true" ht="12.75" hidden="false" customHeight="false" outlineLevel="0" collapsed="false">
      <c r="A28" s="38" t="n">
        <v>4</v>
      </c>
      <c r="B28" s="25"/>
      <c r="C28" s="25" t="s">
        <v>43</v>
      </c>
      <c r="D28" s="39" t="s">
        <v>44</v>
      </c>
      <c r="E28" s="25" t="s">
        <v>42</v>
      </c>
      <c r="F28" s="27"/>
      <c r="G28" s="25" t="s">
        <v>26</v>
      </c>
      <c r="H28" s="19" t="n">
        <v>0.3125</v>
      </c>
      <c r="I28" s="32" t="n">
        <v>0.376388888888889</v>
      </c>
      <c r="J28" s="21"/>
      <c r="K28" s="22"/>
      <c r="L28" s="19" t="s">
        <v>23</v>
      </c>
      <c r="M28" s="20" t="s">
        <v>23</v>
      </c>
      <c r="N28" s="21" t="s">
        <v>23</v>
      </c>
      <c r="O28" s="22" t="s">
        <v>23</v>
      </c>
      <c r="P28" s="19" t="s">
        <v>23</v>
      </c>
      <c r="Q28" s="20" t="s">
        <v>23</v>
      </c>
      <c r="R28" s="21" t="s">
        <v>23</v>
      </c>
      <c r="S28" s="22" t="s">
        <v>23</v>
      </c>
      <c r="T28" s="29" t="s">
        <v>19</v>
      </c>
    </row>
    <row r="29" s="23" customFormat="true" ht="12.75" hidden="false" customHeight="false" outlineLevel="0" collapsed="false">
      <c r="A29" s="24" t="n">
        <v>4</v>
      </c>
      <c r="B29" s="25"/>
      <c r="C29" s="26" t="n">
        <v>406</v>
      </c>
      <c r="D29" s="27" t="s">
        <v>16</v>
      </c>
      <c r="E29" s="25" t="s">
        <v>17</v>
      </c>
      <c r="F29" s="30" t="str">
        <f aca="false">'406'!$B$6</f>
        <v> PUDAHUEL - CANTAGALLO</v>
      </c>
      <c r="G29" s="29" t="s">
        <v>26</v>
      </c>
      <c r="H29" s="19" t="n">
        <v>0.201388888888889</v>
      </c>
      <c r="I29" s="20" t="n">
        <v>0.0208333333333333</v>
      </c>
      <c r="J29" s="37" t="n">
        <v>0.246527777777778</v>
      </c>
      <c r="K29" s="22" t="n">
        <v>0.0347222222222222</v>
      </c>
      <c r="L29" s="19" t="n">
        <v>0.197916666666667</v>
      </c>
      <c r="M29" s="32" t="n">
        <v>0.993055555555556</v>
      </c>
      <c r="N29" s="37" t="n">
        <v>0.239583333333333</v>
      </c>
      <c r="O29" s="36" t="n">
        <v>0.0347222222222222</v>
      </c>
      <c r="P29" s="19" t="n">
        <v>0.229166666666667</v>
      </c>
      <c r="Q29" s="32" t="n">
        <v>0.0208333333333333</v>
      </c>
      <c r="R29" s="21" t="n">
        <v>0.275</v>
      </c>
      <c r="S29" s="22" t="n">
        <v>0.0395833333333333</v>
      </c>
      <c r="T29" s="29" t="s">
        <v>32</v>
      </c>
    </row>
    <row r="30" s="23" customFormat="true" ht="12.75" hidden="false" customHeight="true" outlineLevel="0" collapsed="false">
      <c r="A30" s="24" t="n">
        <v>4</v>
      </c>
      <c r="B30" s="25"/>
      <c r="C30" s="26" t="s">
        <v>45</v>
      </c>
      <c r="D30" s="27" t="s">
        <v>21</v>
      </c>
      <c r="E30" s="25" t="s">
        <v>46</v>
      </c>
      <c r="F30" s="28" t="s">
        <v>23</v>
      </c>
      <c r="G30" s="29" t="s">
        <v>23</v>
      </c>
      <c r="H30" s="19" t="s">
        <v>23</v>
      </c>
      <c r="I30" s="20" t="s">
        <v>23</v>
      </c>
      <c r="J30" s="21" t="s">
        <v>23</v>
      </c>
      <c r="K30" s="22" t="s">
        <v>23</v>
      </c>
      <c r="L30" s="21" t="s">
        <v>23</v>
      </c>
      <c r="M30" s="22" t="s">
        <v>23</v>
      </c>
      <c r="N30" s="21" t="s">
        <v>23</v>
      </c>
      <c r="O30" s="22" t="s">
        <v>23</v>
      </c>
      <c r="P30" s="21" t="s">
        <v>23</v>
      </c>
      <c r="Q30" s="22" t="s">
        <v>23</v>
      </c>
      <c r="R30" s="21" t="s">
        <v>23</v>
      </c>
      <c r="S30" s="22" t="s">
        <v>23</v>
      </c>
      <c r="T30" s="29" t="s">
        <v>23</v>
      </c>
    </row>
    <row r="31" s="23" customFormat="true" ht="12.75" hidden="false" customHeight="false" outlineLevel="0" collapsed="false">
      <c r="A31" s="24"/>
      <c r="B31" s="25"/>
      <c r="C31" s="26"/>
      <c r="D31" s="27"/>
      <c r="E31" s="25"/>
      <c r="F31" s="28"/>
      <c r="G31" s="29"/>
      <c r="H31" s="19" t="s">
        <v>23</v>
      </c>
      <c r="I31" s="20" t="s">
        <v>23</v>
      </c>
      <c r="J31" s="21" t="s">
        <v>23</v>
      </c>
      <c r="K31" s="22" t="s">
        <v>23</v>
      </c>
      <c r="L31" s="21"/>
      <c r="M31" s="22"/>
      <c r="N31" s="21"/>
      <c r="O31" s="22"/>
      <c r="P31" s="21"/>
      <c r="Q31" s="22"/>
      <c r="R31" s="21"/>
      <c r="S31" s="22"/>
      <c r="T31" s="29"/>
    </row>
    <row r="32" s="23" customFormat="true" ht="12.75" hidden="false" customHeight="true" outlineLevel="0" collapsed="false">
      <c r="A32" s="25" t="n">
        <v>4</v>
      </c>
      <c r="B32" s="25"/>
      <c r="C32" s="25" t="s">
        <v>47</v>
      </c>
      <c r="D32" s="25" t="s">
        <v>48</v>
      </c>
      <c r="E32" s="25" t="s">
        <v>49</v>
      </c>
      <c r="F32" s="25" t="str">
        <f aca="false">+406c!B6</f>
        <v>(M) ESCUELA MILITAR - CANTAGALLO</v>
      </c>
      <c r="G32" s="25" t="s">
        <v>26</v>
      </c>
      <c r="H32" s="19" t="n">
        <v>0.272916666666667</v>
      </c>
      <c r="I32" s="20" t="n">
        <v>0.347222222222222</v>
      </c>
      <c r="J32" s="21" t="n">
        <v>0.291666666666667</v>
      </c>
      <c r="K32" s="22" t="n">
        <v>0.368055555555556</v>
      </c>
      <c r="L32" s="21" t="s">
        <v>23</v>
      </c>
      <c r="M32" s="22" t="s">
        <v>23</v>
      </c>
      <c r="N32" s="21" t="s">
        <v>23</v>
      </c>
      <c r="O32" s="22" t="s">
        <v>23</v>
      </c>
      <c r="P32" s="21" t="s">
        <v>23</v>
      </c>
      <c r="Q32" s="22" t="s">
        <v>23</v>
      </c>
      <c r="R32" s="21" t="s">
        <v>23</v>
      </c>
      <c r="S32" s="22" t="s">
        <v>23</v>
      </c>
      <c r="T32" s="29" t="s">
        <v>19</v>
      </c>
    </row>
    <row r="33" s="23" customFormat="tru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19" t="n">
        <v>0.704166666666667</v>
      </c>
      <c r="I33" s="20" t="n">
        <v>0.833333333333333</v>
      </c>
      <c r="J33" s="21" t="n">
        <v>0.722916666666667</v>
      </c>
      <c r="K33" s="36" t="n">
        <v>0.845833333333333</v>
      </c>
      <c r="L33" s="21"/>
      <c r="M33" s="22"/>
      <c r="N33" s="21"/>
      <c r="O33" s="22"/>
      <c r="P33" s="21"/>
      <c r="Q33" s="22"/>
      <c r="R33" s="21"/>
      <c r="S33" s="22"/>
      <c r="T33" s="29"/>
    </row>
    <row r="34" s="23" customFormat="true" ht="12.75" hidden="false" customHeight="false" outlineLevel="0" collapsed="false">
      <c r="A34" s="40" t="n">
        <v>4</v>
      </c>
      <c r="B34" s="25"/>
      <c r="C34" s="25" t="n">
        <v>407</v>
      </c>
      <c r="D34" s="27" t="s">
        <v>16</v>
      </c>
      <c r="E34" s="25" t="s">
        <v>17</v>
      </c>
      <c r="F34" s="27" t="str">
        <f aca="false">'407'!B6</f>
        <v>ENEA - HOSPITAL DIPRECA</v>
      </c>
      <c r="G34" s="25" t="s">
        <v>26</v>
      </c>
      <c r="H34" s="19" t="n">
        <v>0.230555555555556</v>
      </c>
      <c r="I34" s="20" t="n">
        <v>0.0208333333333333</v>
      </c>
      <c r="J34" s="21" t="n">
        <v>0.25</v>
      </c>
      <c r="K34" s="22" t="n">
        <v>0.0333333333333333</v>
      </c>
      <c r="L34" s="19" t="n">
        <v>0.199305555555556</v>
      </c>
      <c r="M34" s="20" t="n">
        <v>0.0208333333333333</v>
      </c>
      <c r="N34" s="21" t="n">
        <v>0.243055555555556</v>
      </c>
      <c r="O34" s="20" t="n">
        <v>0.0333333333333333</v>
      </c>
      <c r="P34" s="19" t="n">
        <v>0.229166666666667</v>
      </c>
      <c r="Q34" s="20" t="n">
        <v>0.0208333333333333</v>
      </c>
      <c r="R34" s="21" t="n">
        <v>0.241666666666667</v>
      </c>
      <c r="S34" s="22" t="n">
        <v>0.0347222222222222</v>
      </c>
      <c r="T34" s="29" t="s">
        <v>32</v>
      </c>
    </row>
    <row r="35" s="23" customFormat="true" ht="25.5" hidden="false" customHeight="false" outlineLevel="0" collapsed="false">
      <c r="A35" s="24" t="n">
        <v>4</v>
      </c>
      <c r="B35" s="25"/>
      <c r="C35" s="26" t="s">
        <v>50</v>
      </c>
      <c r="D35" s="27" t="s">
        <v>51</v>
      </c>
      <c r="E35" s="25" t="s">
        <v>52</v>
      </c>
      <c r="F35" s="30" t="s">
        <v>23</v>
      </c>
      <c r="G35" s="29" t="s">
        <v>23</v>
      </c>
      <c r="H35" s="19" t="s">
        <v>23</v>
      </c>
      <c r="I35" s="20" t="s">
        <v>23</v>
      </c>
      <c r="J35" s="21" t="s">
        <v>23</v>
      </c>
      <c r="K35" s="22" t="s">
        <v>23</v>
      </c>
      <c r="L35" s="19" t="s">
        <v>23</v>
      </c>
      <c r="M35" s="20" t="s">
        <v>23</v>
      </c>
      <c r="N35" s="21" t="s">
        <v>23</v>
      </c>
      <c r="O35" s="22" t="s">
        <v>23</v>
      </c>
      <c r="P35" s="19" t="s">
        <v>23</v>
      </c>
      <c r="Q35" s="20" t="s">
        <v>23</v>
      </c>
      <c r="R35" s="21" t="s">
        <v>23</v>
      </c>
      <c r="S35" s="22" t="s">
        <v>23</v>
      </c>
      <c r="T35" s="29" t="s">
        <v>23</v>
      </c>
    </row>
    <row r="36" s="23" customFormat="true" ht="12.75" hidden="false" customHeight="false" outlineLevel="0" collapsed="false">
      <c r="A36" s="24" t="n">
        <v>4</v>
      </c>
      <c r="B36" s="25"/>
      <c r="C36" s="26" t="n">
        <v>408</v>
      </c>
      <c r="D36" s="27" t="s">
        <v>16</v>
      </c>
      <c r="E36" s="25" t="s">
        <v>17</v>
      </c>
      <c r="F36" s="30" t="str">
        <f aca="false">+'408'!B6</f>
        <v>RENCA - MAPOCHO</v>
      </c>
      <c r="G36" s="29" t="s">
        <v>26</v>
      </c>
      <c r="H36" s="19" t="n">
        <v>0.229166666666667</v>
      </c>
      <c r="I36" s="32" t="n">
        <v>0.986111111111111</v>
      </c>
      <c r="J36" s="21" t="n">
        <v>0.242361111111111</v>
      </c>
      <c r="K36" s="22" t="n">
        <v>0.00694444444444444</v>
      </c>
      <c r="L36" s="19" t="n">
        <v>0.229166666666667</v>
      </c>
      <c r="M36" s="20" t="n">
        <v>0.991666666666667</v>
      </c>
      <c r="N36" s="21" t="n">
        <v>0.243055555555556</v>
      </c>
      <c r="O36" s="22" t="n">
        <v>0.00694444444444444</v>
      </c>
      <c r="P36" s="19" t="n">
        <v>0.229166666666667</v>
      </c>
      <c r="Q36" s="20" t="n">
        <v>0.991666666666667</v>
      </c>
      <c r="R36" s="21" t="n">
        <v>0.232638888888889</v>
      </c>
      <c r="S36" s="22" t="n">
        <v>0.00694444444444444</v>
      </c>
      <c r="T36" s="29" t="s">
        <v>19</v>
      </c>
    </row>
    <row r="37" s="23" customFormat="true" ht="12.75" hidden="false" customHeight="false" outlineLevel="0" collapsed="false">
      <c r="A37" s="24" t="n">
        <v>4</v>
      </c>
      <c r="B37" s="25"/>
      <c r="C37" s="26" t="n">
        <v>409</v>
      </c>
      <c r="D37" s="27" t="s">
        <v>16</v>
      </c>
      <c r="E37" s="25" t="s">
        <v>17</v>
      </c>
      <c r="F37" s="30" t="str">
        <f aca="false">+'409'!B6</f>
        <v>MAPOCHO - PLAZA SAN ENRIQUE</v>
      </c>
      <c r="G37" s="29" t="s">
        <v>26</v>
      </c>
      <c r="H37" s="19" t="n">
        <v>0.229166666666667</v>
      </c>
      <c r="I37" s="20" t="n">
        <v>0.0166666666666667</v>
      </c>
      <c r="J37" s="21" t="n">
        <v>0.243055555555556</v>
      </c>
      <c r="K37" s="22" t="n">
        <v>0.0381944444444444</v>
      </c>
      <c r="L37" s="19" t="n">
        <v>0.229166666666667</v>
      </c>
      <c r="M37" s="20" t="n">
        <v>0.0166666666666667</v>
      </c>
      <c r="N37" s="21" t="n">
        <v>0.260416666666667</v>
      </c>
      <c r="O37" s="22" t="n">
        <v>0.0381944444444444</v>
      </c>
      <c r="P37" s="19" t="n">
        <v>0.229166666666667</v>
      </c>
      <c r="Q37" s="20" t="n">
        <v>0.0208333333333333</v>
      </c>
      <c r="R37" s="21" t="n">
        <v>0.25</v>
      </c>
      <c r="S37" s="22" t="n">
        <v>0.0319444444444445</v>
      </c>
      <c r="T37" s="29" t="s">
        <v>19</v>
      </c>
    </row>
    <row r="38" s="23" customFormat="true" ht="12.75" hidden="false" customHeight="false" outlineLevel="0" collapsed="false">
      <c r="A38" s="24" t="n">
        <v>4</v>
      </c>
      <c r="B38" s="25"/>
      <c r="C38" s="26" t="n">
        <v>410</v>
      </c>
      <c r="D38" s="27" t="s">
        <v>16</v>
      </c>
      <c r="E38" s="25" t="s">
        <v>17</v>
      </c>
      <c r="F38" s="30" t="str">
        <f aca="false">+'410'!B6</f>
        <v>RENCA - PROVIDENCIA</v>
      </c>
      <c r="G38" s="29" t="s">
        <v>26</v>
      </c>
      <c r="H38" s="19" t="n">
        <v>0.229166666666667</v>
      </c>
      <c r="I38" s="20" t="n">
        <v>0.991666666666667</v>
      </c>
      <c r="J38" s="21" t="n">
        <v>0.245833333333333</v>
      </c>
      <c r="K38" s="22" t="n">
        <v>0.00833333333333333</v>
      </c>
      <c r="L38" s="19" t="n">
        <v>0.229166666666667</v>
      </c>
      <c r="M38" s="20" t="n">
        <v>0.993055555555556</v>
      </c>
      <c r="N38" s="21" t="n">
        <v>0.249305555555556</v>
      </c>
      <c r="O38" s="22" t="n">
        <v>0.00833333333333333</v>
      </c>
      <c r="P38" s="21" t="n">
        <v>0.229166666666667</v>
      </c>
      <c r="Q38" s="20" t="n">
        <v>0.993055555555556</v>
      </c>
      <c r="R38" s="21" t="n">
        <v>0.245833333333333</v>
      </c>
      <c r="S38" s="22" t="n">
        <v>0.00833333333333333</v>
      </c>
      <c r="T38" s="29" t="s">
        <v>19</v>
      </c>
    </row>
    <row r="39" s="23" customFormat="true" ht="12.75" hidden="false" customHeight="false" outlineLevel="0" collapsed="false">
      <c r="A39" s="24" t="n">
        <v>4</v>
      </c>
      <c r="B39" s="25"/>
      <c r="C39" s="26" t="n">
        <v>411</v>
      </c>
      <c r="D39" s="27" t="s">
        <v>16</v>
      </c>
      <c r="E39" s="25" t="s">
        <v>17</v>
      </c>
      <c r="F39" s="30" t="str">
        <f aca="false">'411'!$B$6</f>
        <v>PROVIDENCIA - PLAZA SAN ENRIQUE</v>
      </c>
      <c r="G39" s="29" t="s">
        <v>26</v>
      </c>
      <c r="H39" s="19" t="n">
        <v>0.229166666666667</v>
      </c>
      <c r="I39" s="20" t="n">
        <v>0.993055555555556</v>
      </c>
      <c r="J39" s="21" t="n">
        <v>0.25</v>
      </c>
      <c r="K39" s="22" t="n">
        <v>0.0138888888888889</v>
      </c>
      <c r="L39" s="19" t="n">
        <v>0.2375</v>
      </c>
      <c r="M39" s="20" t="n">
        <v>0.997222222222222</v>
      </c>
      <c r="N39" s="21" t="n">
        <v>0.25</v>
      </c>
      <c r="O39" s="22" t="n">
        <v>0.0138888888888889</v>
      </c>
      <c r="P39" s="19" t="n">
        <v>0.245833333333333</v>
      </c>
      <c r="Q39" s="32" t="n">
        <v>0.984722222222222</v>
      </c>
      <c r="R39" s="21" t="n">
        <v>0.248611111111111</v>
      </c>
      <c r="S39" s="22" t="n">
        <v>0.0180555555555556</v>
      </c>
      <c r="T39" s="29" t="s">
        <v>19</v>
      </c>
    </row>
    <row r="40" s="45" customFormat="true" ht="25.5" hidden="false" customHeight="false" outlineLevel="0" collapsed="false">
      <c r="A40" s="24" t="n">
        <v>4</v>
      </c>
      <c r="B40" s="25"/>
      <c r="C40" s="26" t="n">
        <v>412</v>
      </c>
      <c r="D40" s="27" t="s">
        <v>53</v>
      </c>
      <c r="E40" s="25" t="s">
        <v>54</v>
      </c>
      <c r="F40" s="30" t="str">
        <f aca="false">'412'!$B$6</f>
        <v>(M) SAN PABLO - LA REINA</v>
      </c>
      <c r="G40" s="29" t="s">
        <v>26</v>
      </c>
      <c r="H40" s="41" t="n">
        <v>0.236111111111111</v>
      </c>
      <c r="I40" s="42" t="n">
        <v>0.0625</v>
      </c>
      <c r="J40" s="43" t="n">
        <v>0.197916666666667</v>
      </c>
      <c r="K40" s="44" t="n">
        <v>0.0333333333333333</v>
      </c>
      <c r="L40" s="19" t="n">
        <v>0.232638888888889</v>
      </c>
      <c r="M40" s="20" t="n">
        <v>0.0625</v>
      </c>
      <c r="N40" s="21" t="n">
        <v>0.195833333333333</v>
      </c>
      <c r="O40" s="22" t="n">
        <v>0.0333333333333333</v>
      </c>
      <c r="P40" s="19" t="n">
        <v>0.229166666666667</v>
      </c>
      <c r="Q40" s="20" t="n">
        <v>0.0625</v>
      </c>
      <c r="R40" s="21" t="n">
        <v>0.195833333333333</v>
      </c>
      <c r="S40" s="22" t="n">
        <v>0.0291666666666667</v>
      </c>
      <c r="T40" s="29" t="s">
        <v>19</v>
      </c>
    </row>
    <row r="41" s="23" customFormat="true" ht="12.75" hidden="false" customHeight="false" outlineLevel="0" collapsed="false">
      <c r="A41" s="24" t="n">
        <v>4</v>
      </c>
      <c r="B41" s="25"/>
      <c r="C41" s="26" t="n">
        <v>413</v>
      </c>
      <c r="D41" s="27" t="s">
        <v>55</v>
      </c>
      <c r="E41" s="25" t="s">
        <v>56</v>
      </c>
      <c r="F41" s="30" t="str">
        <f aca="false">'413'!$B$6</f>
        <v>MAIPU - PROVIDENCIA</v>
      </c>
      <c r="G41" s="29" t="s">
        <v>18</v>
      </c>
      <c r="H41" s="19" t="n">
        <v>0</v>
      </c>
      <c r="I41" s="20" t="n">
        <v>0.999305555555556</v>
      </c>
      <c r="J41" s="21" t="n">
        <v>0</v>
      </c>
      <c r="K41" s="22" t="n">
        <v>0.999305555555556</v>
      </c>
      <c r="L41" s="21" t="n">
        <v>0</v>
      </c>
      <c r="M41" s="22" t="n">
        <v>0.999305555555556</v>
      </c>
      <c r="N41" s="21" t="n">
        <v>0</v>
      </c>
      <c r="O41" s="22" t="n">
        <v>0.999305555555556</v>
      </c>
      <c r="P41" s="21" t="n">
        <v>0</v>
      </c>
      <c r="Q41" s="22" t="n">
        <v>0.999305555555556</v>
      </c>
      <c r="R41" s="21" t="n">
        <v>0</v>
      </c>
      <c r="S41" s="22" t="n">
        <v>0.999305555555556</v>
      </c>
      <c r="T41" s="29" t="s">
        <v>19</v>
      </c>
    </row>
    <row r="42" s="23" customFormat="true" ht="25.5" hidden="false" customHeight="false" outlineLevel="0" collapsed="false">
      <c r="A42" s="46" t="n">
        <v>4</v>
      </c>
      <c r="B42" s="47"/>
      <c r="C42" s="48" t="s">
        <v>57</v>
      </c>
      <c r="D42" s="47" t="s">
        <v>58</v>
      </c>
      <c r="E42" s="48" t="s">
        <v>42</v>
      </c>
      <c r="F42" s="46" t="str">
        <f aca="false">+413c!B6</f>
        <v>AVENIDA PORTALES - (M) SAN ALBERTO HURTADO</v>
      </c>
      <c r="G42" s="49" t="s">
        <v>26</v>
      </c>
      <c r="H42" s="19" t="n">
        <v>0.270833333333333</v>
      </c>
      <c r="I42" s="20" t="n">
        <v>0.394444444444444</v>
      </c>
      <c r="J42" s="21" t="n">
        <v>0.729166666666667</v>
      </c>
      <c r="K42" s="22" t="n">
        <v>0.853472222222222</v>
      </c>
      <c r="L42" s="19" t="s">
        <v>23</v>
      </c>
      <c r="M42" s="20" t="s">
        <v>23</v>
      </c>
      <c r="N42" s="21" t="s">
        <v>23</v>
      </c>
      <c r="O42" s="22" t="s">
        <v>23</v>
      </c>
      <c r="P42" s="19" t="s">
        <v>23</v>
      </c>
      <c r="Q42" s="20" t="s">
        <v>23</v>
      </c>
      <c r="R42" s="21" t="s">
        <v>23</v>
      </c>
      <c r="S42" s="22" t="s">
        <v>23</v>
      </c>
      <c r="T42" s="29" t="s">
        <v>32</v>
      </c>
    </row>
    <row r="43" s="56" customFormat="true" ht="12.75" hidden="false" customHeight="false" outlineLevel="0" collapsed="false">
      <c r="A43" s="50" t="n">
        <v>4</v>
      </c>
      <c r="B43" s="51" t="s">
        <v>59</v>
      </c>
      <c r="C43" s="52" t="s">
        <v>60</v>
      </c>
      <c r="D43" s="53" t="s">
        <v>61</v>
      </c>
      <c r="E43" s="52" t="s">
        <v>62</v>
      </c>
      <c r="F43" s="54" t="str">
        <f aca="false">413v!$B$6</f>
        <v>AVENIDA PORTALES - (M) PLAZA DE MAIPU</v>
      </c>
      <c r="G43" s="55" t="s">
        <v>26</v>
      </c>
      <c r="H43" s="19" t="n">
        <v>0.270833333333333</v>
      </c>
      <c r="I43" s="20" t="n">
        <v>0.352777777777778</v>
      </c>
      <c r="J43" s="21" t="n">
        <v>0.729166666666667</v>
      </c>
      <c r="K43" s="22" t="n">
        <v>0.847222222222222</v>
      </c>
      <c r="L43" s="19" t="s">
        <v>23</v>
      </c>
      <c r="M43" s="20" t="s">
        <v>23</v>
      </c>
      <c r="N43" s="21" t="s">
        <v>23</v>
      </c>
      <c r="O43" s="22" t="s">
        <v>23</v>
      </c>
      <c r="P43" s="19" t="s">
        <v>23</v>
      </c>
      <c r="Q43" s="20" t="s">
        <v>23</v>
      </c>
      <c r="R43" s="21" t="s">
        <v>23</v>
      </c>
      <c r="S43" s="22" t="s">
        <v>23</v>
      </c>
      <c r="T43" s="49" t="s">
        <v>38</v>
      </c>
    </row>
    <row r="44" s="56" customFormat="true" ht="25.5" hidden="false" customHeight="false" outlineLevel="0" collapsed="false">
      <c r="A44" s="50" t="n">
        <v>4</v>
      </c>
      <c r="B44" s="51"/>
      <c r="C44" s="52" t="s">
        <v>63</v>
      </c>
      <c r="D44" s="51" t="s">
        <v>64</v>
      </c>
      <c r="E44" s="51" t="s">
        <v>65</v>
      </c>
      <c r="F44" s="51" t="str">
        <f aca="false">+414e!B6</f>
        <v>(M) PUDAHUEL - LOS TRAPENSES</v>
      </c>
      <c r="G44" s="51" t="s">
        <v>26</v>
      </c>
      <c r="H44" s="19" t="n">
        <v>0.229166666666667</v>
      </c>
      <c r="I44" s="32" t="n">
        <v>0.373611111111111</v>
      </c>
      <c r="J44" s="21" t="n">
        <v>0.708333333333333</v>
      </c>
      <c r="K44" s="36" t="n">
        <v>0.8625</v>
      </c>
      <c r="L44" s="19"/>
      <c r="M44" s="20"/>
      <c r="N44" s="21"/>
      <c r="O44" s="22"/>
      <c r="P44" s="19"/>
      <c r="Q44" s="20"/>
      <c r="R44" s="21"/>
      <c r="S44" s="22"/>
      <c r="T44" s="49" t="s">
        <v>19</v>
      </c>
    </row>
    <row r="45" s="56" customFormat="true" ht="12.75" hidden="false" customHeight="false" outlineLevel="0" collapsed="false">
      <c r="A45" s="57" t="n">
        <v>4</v>
      </c>
      <c r="B45" s="58"/>
      <c r="C45" s="59" t="s">
        <v>66</v>
      </c>
      <c r="D45" s="60" t="s">
        <v>67</v>
      </c>
      <c r="E45" s="58" t="s">
        <v>68</v>
      </c>
      <c r="F45" s="54" t="str">
        <f aca="false">415e!$B$6</f>
        <v>(M) PUDAHUEL - (M) MANQUEHUE</v>
      </c>
      <c r="G45" s="61" t="s">
        <v>26</v>
      </c>
      <c r="H45" s="19" t="n">
        <v>0.25</v>
      </c>
      <c r="I45" s="32" t="n">
        <v>0.388888888888889</v>
      </c>
      <c r="J45" s="21" t="n">
        <v>0.729166666666667</v>
      </c>
      <c r="K45" s="22" t="n">
        <v>0.875</v>
      </c>
      <c r="L45" s="19" t="s">
        <v>23</v>
      </c>
      <c r="M45" s="20" t="s">
        <v>23</v>
      </c>
      <c r="N45" s="21" t="s">
        <v>23</v>
      </c>
      <c r="O45" s="22" t="s">
        <v>23</v>
      </c>
      <c r="P45" s="19" t="s">
        <v>23</v>
      </c>
      <c r="Q45" s="20" t="s">
        <v>23</v>
      </c>
      <c r="R45" s="21" t="s">
        <v>23</v>
      </c>
      <c r="S45" s="22" t="s">
        <v>23</v>
      </c>
      <c r="T45" s="29" t="s">
        <v>19</v>
      </c>
    </row>
    <row r="46" s="56" customFormat="true" ht="12.75" hidden="false" customHeight="false" outlineLevel="0" collapsed="false">
      <c r="A46" s="57" t="n">
        <v>4</v>
      </c>
      <c r="B46" s="58"/>
      <c r="C46" s="59" t="s">
        <v>69</v>
      </c>
      <c r="D46" s="60" t="s">
        <v>67</v>
      </c>
      <c r="E46" s="58" t="s">
        <v>68</v>
      </c>
      <c r="F46" s="54" t="str">
        <f aca="false">416e!$B$6</f>
        <v>MAIPU - VITACURA</v>
      </c>
      <c r="G46" s="61" t="s">
        <v>26</v>
      </c>
      <c r="H46" s="19" t="n">
        <v>0.25</v>
      </c>
      <c r="I46" s="32" t="n">
        <v>0.384722222222222</v>
      </c>
      <c r="J46" s="21" t="n">
        <v>0.729166666666667</v>
      </c>
      <c r="K46" s="36" t="n">
        <v>0.85</v>
      </c>
      <c r="L46" s="19" t="s">
        <v>23</v>
      </c>
      <c r="M46" s="20" t="s">
        <v>23</v>
      </c>
      <c r="N46" s="21" t="s">
        <v>23</v>
      </c>
      <c r="O46" s="22" t="s">
        <v>23</v>
      </c>
      <c r="P46" s="19" t="s">
        <v>23</v>
      </c>
      <c r="Q46" s="20" t="s">
        <v>23</v>
      </c>
      <c r="R46" s="21" t="s">
        <v>23</v>
      </c>
      <c r="S46" s="22" t="s">
        <v>23</v>
      </c>
      <c r="T46" s="29" t="s">
        <v>19</v>
      </c>
    </row>
    <row r="47" s="56" customFormat="true" ht="12.75" hidden="false" customHeight="false" outlineLevel="0" collapsed="false">
      <c r="A47" s="57" t="n">
        <v>4</v>
      </c>
      <c r="B47" s="58"/>
      <c r="C47" s="59" t="s">
        <v>70</v>
      </c>
      <c r="D47" s="60" t="s">
        <v>67</v>
      </c>
      <c r="E47" s="58" t="s">
        <v>68</v>
      </c>
      <c r="F47" s="54" t="str">
        <f aca="false">417e!$B$6</f>
        <v>MAIPU - (M) MANQUEHUE</v>
      </c>
      <c r="G47" s="61" t="s">
        <v>26</v>
      </c>
      <c r="H47" s="19" t="n">
        <v>0.25</v>
      </c>
      <c r="I47" s="20" t="n">
        <v>0.394444444444444</v>
      </c>
      <c r="J47" s="21" t="n">
        <v>0.729166666666667</v>
      </c>
      <c r="K47" s="22" t="n">
        <v>0.8875</v>
      </c>
      <c r="L47" s="19" t="s">
        <v>23</v>
      </c>
      <c r="M47" s="20" t="s">
        <v>23</v>
      </c>
      <c r="N47" s="21" t="s">
        <v>23</v>
      </c>
      <c r="O47" s="22" t="s">
        <v>23</v>
      </c>
      <c r="P47" s="19" t="s">
        <v>23</v>
      </c>
      <c r="Q47" s="20" t="s">
        <v>23</v>
      </c>
      <c r="R47" s="21" t="s">
        <v>23</v>
      </c>
      <c r="S47" s="22" t="s">
        <v>23</v>
      </c>
      <c r="T47" s="29" t="s">
        <v>19</v>
      </c>
    </row>
    <row r="48" s="56" customFormat="true" ht="25.5" hidden="false" customHeight="false" outlineLevel="0" collapsed="false">
      <c r="A48" s="57" t="n">
        <v>4</v>
      </c>
      <c r="B48" s="58"/>
      <c r="C48" s="59" t="s">
        <v>71</v>
      </c>
      <c r="D48" s="60" t="s">
        <v>72</v>
      </c>
      <c r="E48" s="58" t="s">
        <v>73</v>
      </c>
      <c r="F48" s="54" t="s">
        <v>23</v>
      </c>
      <c r="G48" s="61" t="s">
        <v>23</v>
      </c>
      <c r="H48" s="19" t="s">
        <v>23</v>
      </c>
      <c r="I48" s="20" t="s">
        <v>23</v>
      </c>
      <c r="J48" s="21" t="s">
        <v>23</v>
      </c>
      <c r="K48" s="22" t="s">
        <v>23</v>
      </c>
      <c r="L48" s="19" t="s">
        <v>23</v>
      </c>
      <c r="M48" s="20" t="s">
        <v>23</v>
      </c>
      <c r="N48" s="21" t="s">
        <v>23</v>
      </c>
      <c r="O48" s="22" t="s">
        <v>23</v>
      </c>
      <c r="P48" s="19" t="s">
        <v>23</v>
      </c>
      <c r="Q48" s="20" t="s">
        <v>23</v>
      </c>
      <c r="R48" s="21" t="s">
        <v>23</v>
      </c>
      <c r="S48" s="22" t="s">
        <v>23</v>
      </c>
      <c r="T48" s="29" t="s">
        <v>23</v>
      </c>
    </row>
    <row r="49" s="56" customFormat="true" ht="12.75" hidden="false" customHeight="false" outlineLevel="0" collapsed="false">
      <c r="A49" s="57" t="n">
        <v>4</v>
      </c>
      <c r="B49" s="58"/>
      <c r="C49" s="59" t="n">
        <v>418</v>
      </c>
      <c r="D49" s="60" t="s">
        <v>74</v>
      </c>
      <c r="E49" s="58" t="s">
        <v>75</v>
      </c>
      <c r="F49" s="54" t="str">
        <f aca="false">'418'!$B$6</f>
        <v>ENEA - AV. TOBALABA</v>
      </c>
      <c r="G49" s="61" t="s">
        <v>26</v>
      </c>
      <c r="H49" s="19" t="n">
        <v>0.214583333333333</v>
      </c>
      <c r="I49" s="20" t="n">
        <v>0.0104166666666667</v>
      </c>
      <c r="J49" s="37" t="n">
        <v>0.247916666666667</v>
      </c>
      <c r="K49" s="22" t="n">
        <v>0.03125</v>
      </c>
      <c r="L49" s="19" t="n">
        <v>0.208333333333333</v>
      </c>
      <c r="M49" s="20" t="n">
        <v>0.0104166666666667</v>
      </c>
      <c r="N49" s="21" t="n">
        <v>0.247916666666667</v>
      </c>
      <c r="O49" s="22" t="n">
        <v>0.03125</v>
      </c>
      <c r="P49" s="19" t="n">
        <v>0.229166666666667</v>
      </c>
      <c r="Q49" s="20" t="n">
        <v>0.0104166666666667</v>
      </c>
      <c r="R49" s="21" t="n">
        <v>0.239583333333333</v>
      </c>
      <c r="S49" s="22" t="n">
        <v>0.0243055555555556</v>
      </c>
      <c r="T49" s="29" t="s">
        <v>19</v>
      </c>
    </row>
    <row r="50" s="56" customFormat="true" ht="25.5" hidden="false" customHeight="false" outlineLevel="0" collapsed="false">
      <c r="A50" s="57" t="n">
        <v>4</v>
      </c>
      <c r="B50" s="58"/>
      <c r="C50" s="59" t="s">
        <v>76</v>
      </c>
      <c r="D50" s="60" t="s">
        <v>77</v>
      </c>
      <c r="E50" s="58" t="s">
        <v>78</v>
      </c>
      <c r="F50" s="54" t="s">
        <v>23</v>
      </c>
      <c r="G50" s="61" t="s">
        <v>23</v>
      </c>
      <c r="H50" s="19" t="s">
        <v>23</v>
      </c>
      <c r="I50" s="20" t="s">
        <v>23</v>
      </c>
      <c r="J50" s="21" t="s">
        <v>23</v>
      </c>
      <c r="K50" s="22" t="s">
        <v>23</v>
      </c>
      <c r="L50" s="19" t="s">
        <v>23</v>
      </c>
      <c r="M50" s="20" t="s">
        <v>23</v>
      </c>
      <c r="N50" s="21" t="s">
        <v>23</v>
      </c>
      <c r="O50" s="22" t="s">
        <v>23</v>
      </c>
      <c r="P50" s="19" t="s">
        <v>23</v>
      </c>
      <c r="Q50" s="20" t="s">
        <v>23</v>
      </c>
      <c r="R50" s="21" t="s">
        <v>23</v>
      </c>
      <c r="S50" s="22" t="s">
        <v>23</v>
      </c>
      <c r="T50" s="29" t="s">
        <v>23</v>
      </c>
    </row>
    <row r="51" s="56" customFormat="true" ht="12.75" hidden="false" customHeight="false" outlineLevel="0" collapsed="false">
      <c r="A51" s="57" t="n">
        <v>4</v>
      </c>
      <c r="B51" s="58"/>
      <c r="C51" s="59" t="n">
        <v>419</v>
      </c>
      <c r="D51" s="60" t="s">
        <v>79</v>
      </c>
      <c r="E51" s="58" t="s">
        <v>75</v>
      </c>
      <c r="F51" s="54" t="str">
        <f aca="false">'419'!$B$6</f>
        <v>VILLA LOS HEROES - PLAZA ITALIA</v>
      </c>
      <c r="G51" s="61" t="s">
        <v>26</v>
      </c>
      <c r="H51" s="19" t="n">
        <v>0.229166666666667</v>
      </c>
      <c r="I51" s="20" t="n">
        <v>0.991666666666667</v>
      </c>
      <c r="J51" s="21" t="n">
        <v>0.248611111111111</v>
      </c>
      <c r="K51" s="22" t="n">
        <v>0.0208333333333333</v>
      </c>
      <c r="L51" s="19" t="n">
        <v>0.229166666666667</v>
      </c>
      <c r="M51" s="20" t="n">
        <v>0.991666666666667</v>
      </c>
      <c r="N51" s="21" t="n">
        <v>0.238888888888889</v>
      </c>
      <c r="O51" s="22" t="n">
        <v>0.0208333333333333</v>
      </c>
      <c r="P51" s="19" t="n">
        <v>0.233333333333333</v>
      </c>
      <c r="Q51" s="20" t="n">
        <v>0.991666666666667</v>
      </c>
      <c r="R51" s="21" t="n">
        <v>0.266666666666667</v>
      </c>
      <c r="S51" s="22" t="n">
        <v>0.0208333333333333</v>
      </c>
      <c r="T51" s="29" t="s">
        <v>19</v>
      </c>
    </row>
    <row r="52" s="56" customFormat="true" ht="12.75" hidden="false" customHeight="true" outlineLevel="0" collapsed="false">
      <c r="A52" s="58" t="n">
        <v>4</v>
      </c>
      <c r="B52" s="58"/>
      <c r="C52" s="59" t="s">
        <v>80</v>
      </c>
      <c r="D52" s="58" t="s">
        <v>81</v>
      </c>
      <c r="E52" s="58" t="s">
        <v>62</v>
      </c>
      <c r="F52" s="58" t="str">
        <f aca="false">+419c!B6</f>
        <v>VILLA LOS HEROES - (M) SANTIAGO BUERAS</v>
      </c>
      <c r="G52" s="59" t="s">
        <v>26</v>
      </c>
      <c r="H52" s="19" t="n">
        <v>0.270833333333333</v>
      </c>
      <c r="I52" s="20" t="n">
        <v>0.347916666666667</v>
      </c>
      <c r="J52" s="21" t="n">
        <v>0.290277777777778</v>
      </c>
      <c r="K52" s="36" t="n">
        <v>0.352777777777778</v>
      </c>
      <c r="L52" s="19" t="s">
        <v>23</v>
      </c>
      <c r="M52" s="20" t="s">
        <v>23</v>
      </c>
      <c r="N52" s="21" t="s">
        <v>23</v>
      </c>
      <c r="O52" s="22" t="s">
        <v>23</v>
      </c>
      <c r="P52" s="19" t="s">
        <v>23</v>
      </c>
      <c r="Q52" s="20" t="s">
        <v>23</v>
      </c>
      <c r="R52" s="21" t="s">
        <v>23</v>
      </c>
      <c r="S52" s="22" t="s">
        <v>23</v>
      </c>
      <c r="T52" s="29" t="s">
        <v>19</v>
      </c>
    </row>
    <row r="53" s="56" customFormat="true" ht="12.75" hidden="false" customHeight="false" outlineLevel="0" collapsed="false">
      <c r="A53" s="58"/>
      <c r="B53" s="58"/>
      <c r="C53" s="59"/>
      <c r="D53" s="58"/>
      <c r="E53" s="58"/>
      <c r="F53" s="58"/>
      <c r="G53" s="59"/>
      <c r="H53" s="19" t="n">
        <v>0.745138888888889</v>
      </c>
      <c r="I53" s="32" t="n">
        <v>0.852777777777778</v>
      </c>
      <c r="J53" s="21" t="n">
        <v>0.729166666666667</v>
      </c>
      <c r="K53" s="22" t="n">
        <v>0.845833333333333</v>
      </c>
      <c r="L53" s="19" t="s">
        <v>23</v>
      </c>
      <c r="M53" s="20" t="s">
        <v>23</v>
      </c>
      <c r="N53" s="21" t="s">
        <v>23</v>
      </c>
      <c r="O53" s="22" t="s">
        <v>23</v>
      </c>
      <c r="P53" s="19" t="s">
        <v>23</v>
      </c>
      <c r="Q53" s="20" t="s">
        <v>23</v>
      </c>
      <c r="R53" s="21" t="s">
        <v>23</v>
      </c>
      <c r="S53" s="22" t="s">
        <v>23</v>
      </c>
      <c r="T53" s="29"/>
    </row>
    <row r="54" s="56" customFormat="true" ht="27.75" hidden="false" customHeight="true" outlineLevel="0" collapsed="false">
      <c r="A54" s="57" t="n">
        <v>4</v>
      </c>
      <c r="B54" s="58"/>
      <c r="C54" s="59" t="s">
        <v>82</v>
      </c>
      <c r="D54" s="60" t="s">
        <v>83</v>
      </c>
      <c r="E54" s="58" t="s">
        <v>84</v>
      </c>
      <c r="F54" s="60" t="s">
        <v>23</v>
      </c>
      <c r="G54" s="58" t="s">
        <v>23</v>
      </c>
      <c r="H54" s="19" t="s">
        <v>23</v>
      </c>
      <c r="I54" s="20" t="s">
        <v>23</v>
      </c>
      <c r="J54" s="21" t="s">
        <v>23</v>
      </c>
      <c r="K54" s="22" t="s">
        <v>23</v>
      </c>
      <c r="L54" s="19" t="s">
        <v>23</v>
      </c>
      <c r="M54" s="20" t="s">
        <v>23</v>
      </c>
      <c r="N54" s="21" t="s">
        <v>23</v>
      </c>
      <c r="O54" s="22" t="s">
        <v>23</v>
      </c>
      <c r="P54" s="19" t="s">
        <v>23</v>
      </c>
      <c r="Q54" s="20" t="s">
        <v>23</v>
      </c>
      <c r="R54" s="21" t="s">
        <v>23</v>
      </c>
      <c r="S54" s="22" t="s">
        <v>23</v>
      </c>
      <c r="T54" s="29" t="s">
        <v>23</v>
      </c>
    </row>
    <row r="55" s="56" customFormat="true" ht="12.75" hidden="false" customHeight="true" outlineLevel="0" collapsed="false">
      <c r="A55" s="58" t="n">
        <v>4</v>
      </c>
      <c r="B55" s="58"/>
      <c r="C55" s="59" t="s">
        <v>82</v>
      </c>
      <c r="D55" s="58" t="s">
        <v>85</v>
      </c>
      <c r="E55" s="58" t="s">
        <v>86</v>
      </c>
      <c r="F55" s="58" t="str">
        <f aca="false">+420e!B6</f>
        <v>(M) ESCUELA MILITAR - LO HERMIDA</v>
      </c>
      <c r="G55" s="59" t="s">
        <v>26</v>
      </c>
      <c r="H55" s="19" t="n">
        <v>0.25</v>
      </c>
      <c r="I55" s="20" t="n">
        <v>0.388888888888889</v>
      </c>
      <c r="J55" s="21" t="n">
        <v>0.229166666666667</v>
      </c>
      <c r="K55" s="22" t="n">
        <v>0.394444444444444</v>
      </c>
      <c r="L55" s="19" t="s">
        <v>23</v>
      </c>
      <c r="M55" s="20" t="s">
        <v>23</v>
      </c>
      <c r="N55" s="21" t="s">
        <v>23</v>
      </c>
      <c r="O55" s="22" t="s">
        <v>23</v>
      </c>
      <c r="P55" s="19" t="s">
        <v>23</v>
      </c>
      <c r="Q55" s="20" t="s">
        <v>23</v>
      </c>
      <c r="R55" s="21" t="s">
        <v>23</v>
      </c>
      <c r="S55" s="22" t="s">
        <v>23</v>
      </c>
      <c r="T55" s="29" t="s">
        <v>19</v>
      </c>
    </row>
    <row r="56" s="56" customFormat="true" ht="12.75" hidden="false" customHeight="false" outlineLevel="0" collapsed="false">
      <c r="A56" s="58"/>
      <c r="B56" s="58"/>
      <c r="C56" s="59"/>
      <c r="D56" s="58"/>
      <c r="E56" s="58"/>
      <c r="F56" s="58"/>
      <c r="G56" s="59"/>
      <c r="H56" s="19" t="n">
        <v>0.729166666666667</v>
      </c>
      <c r="I56" s="20" t="n">
        <v>0.894444444444444</v>
      </c>
      <c r="J56" s="21" t="n">
        <v>0.729166666666667</v>
      </c>
      <c r="K56" s="22" t="n">
        <v>0.875</v>
      </c>
      <c r="L56" s="19" t="s">
        <v>23</v>
      </c>
      <c r="M56" s="20" t="s">
        <v>23</v>
      </c>
      <c r="N56" s="21" t="s">
        <v>23</v>
      </c>
      <c r="O56" s="22" t="s">
        <v>23</v>
      </c>
      <c r="P56" s="19" t="s">
        <v>23</v>
      </c>
      <c r="Q56" s="20" t="s">
        <v>23</v>
      </c>
      <c r="R56" s="21" t="s">
        <v>23</v>
      </c>
      <c r="S56" s="22" t="s">
        <v>23</v>
      </c>
      <c r="T56" s="29"/>
    </row>
    <row r="57" s="56" customFormat="true" ht="12.75" hidden="false" customHeight="false" outlineLevel="0" collapsed="false">
      <c r="A57" s="62" t="n">
        <v>4</v>
      </c>
      <c r="B57" s="63"/>
      <c r="C57" s="64" t="n">
        <v>421</v>
      </c>
      <c r="D57" s="65" t="s">
        <v>87</v>
      </c>
      <c r="E57" s="63" t="s">
        <v>73</v>
      </c>
      <c r="F57" s="65" t="str">
        <f aca="false">'421'!B6</f>
        <v>MAIPU - SAN CARLOS DE APOQUINDO</v>
      </c>
      <c r="G57" s="64" t="s">
        <v>26</v>
      </c>
      <c r="H57" s="19" t="n">
        <v>0.190972222222222</v>
      </c>
      <c r="I57" s="20" t="n">
        <v>0.991666666666667</v>
      </c>
      <c r="J57" s="21" t="n">
        <v>0.249305555555556</v>
      </c>
      <c r="K57" s="22" t="n">
        <v>0.025</v>
      </c>
      <c r="L57" s="19" t="n">
        <v>0.201388888888889</v>
      </c>
      <c r="M57" s="20" t="n">
        <v>0.991666666666667</v>
      </c>
      <c r="N57" s="21" t="n">
        <v>0.247222222222222</v>
      </c>
      <c r="O57" s="22" t="n">
        <v>0.025</v>
      </c>
      <c r="P57" s="19" t="n">
        <v>0.229166666666667</v>
      </c>
      <c r="Q57" s="20" t="n">
        <v>0.991666666666667</v>
      </c>
      <c r="R57" s="21" t="n">
        <v>0.258333333333333</v>
      </c>
      <c r="S57" s="22" t="n">
        <v>0.0263888888888889</v>
      </c>
      <c r="T57" s="66" t="s">
        <v>19</v>
      </c>
    </row>
    <row r="58" s="56" customFormat="true" ht="25.5" hidden="false" customHeight="false" outlineLevel="0" collapsed="false">
      <c r="A58" s="24" t="n">
        <v>4</v>
      </c>
      <c r="B58" s="25"/>
      <c r="C58" s="26" t="n">
        <v>422</v>
      </c>
      <c r="D58" s="67" t="s">
        <v>88</v>
      </c>
      <c r="E58" s="68" t="s">
        <v>89</v>
      </c>
      <c r="F58" s="30" t="str">
        <f aca="false">+'422'!B6</f>
        <v>POBL. TENIENTE MERINO - LA REINA</v>
      </c>
      <c r="G58" s="29" t="s">
        <v>26</v>
      </c>
      <c r="H58" s="19" t="n">
        <v>0.229166666666667</v>
      </c>
      <c r="I58" s="20" t="n">
        <v>0.979166666666667</v>
      </c>
      <c r="J58" s="21" t="n">
        <v>0.270833333333333</v>
      </c>
      <c r="K58" s="22" t="n">
        <v>0.979166666666667</v>
      </c>
      <c r="L58" s="19" t="n">
        <v>0.229166666666667</v>
      </c>
      <c r="M58" s="20" t="n">
        <v>0.979166666666667</v>
      </c>
      <c r="N58" s="21" t="n">
        <v>0.229166666666667</v>
      </c>
      <c r="O58" s="22" t="n">
        <v>0.979166666666667</v>
      </c>
      <c r="P58" s="19" t="n">
        <v>0.3125</v>
      </c>
      <c r="Q58" s="20" t="n">
        <v>0.947916666666667</v>
      </c>
      <c r="R58" s="21" t="n">
        <v>0.3125</v>
      </c>
      <c r="S58" s="22" t="n">
        <v>0.965277777777778</v>
      </c>
      <c r="T58" s="29" t="s">
        <v>19</v>
      </c>
    </row>
    <row r="59" s="56" customFormat="true" ht="12.75" hidden="false" customHeight="false" outlineLevel="0" collapsed="false">
      <c r="A59" s="57" t="n">
        <v>4</v>
      </c>
      <c r="B59" s="58"/>
      <c r="C59" s="59" t="n">
        <v>423</v>
      </c>
      <c r="D59" s="60" t="s">
        <v>90</v>
      </c>
      <c r="E59" s="52" t="s">
        <v>62</v>
      </c>
      <c r="F59" s="54" t="str">
        <f aca="false">+'423'!B6</f>
        <v>SEGUNDA TRANSVERSAL - PLAZA ITALIA</v>
      </c>
      <c r="G59" s="61" t="s">
        <v>26</v>
      </c>
      <c r="H59" s="19" t="n">
        <v>0.229166666666667</v>
      </c>
      <c r="I59" s="20" t="n">
        <v>0.991666666666667</v>
      </c>
      <c r="J59" s="21" t="n">
        <v>0.243055555555556</v>
      </c>
      <c r="K59" s="36" t="n">
        <v>0.998611111111111</v>
      </c>
      <c r="L59" s="21" t="n">
        <v>0.25</v>
      </c>
      <c r="M59" s="22" t="n">
        <v>0.991666666666667</v>
      </c>
      <c r="N59" s="21" t="n">
        <v>0.256944444444445</v>
      </c>
      <c r="O59" s="22" t="n">
        <v>0.991666666666667</v>
      </c>
      <c r="P59" s="21" t="n">
        <v>0.270833333333333</v>
      </c>
      <c r="Q59" s="22" t="n">
        <v>0.991666666666667</v>
      </c>
      <c r="R59" s="21" t="n">
        <v>0.2875</v>
      </c>
      <c r="S59" s="22" t="n">
        <v>0.991666666666667</v>
      </c>
      <c r="T59" s="29" t="s">
        <v>19</v>
      </c>
    </row>
    <row r="60" s="56" customFormat="true" ht="12.75" hidden="false" customHeight="false" outlineLevel="0" collapsed="false">
      <c r="A60" s="57" t="n">
        <v>4</v>
      </c>
      <c r="B60" s="58"/>
      <c r="C60" s="59" t="n">
        <v>424</v>
      </c>
      <c r="D60" s="60" t="s">
        <v>91</v>
      </c>
      <c r="E60" s="58" t="s">
        <v>75</v>
      </c>
      <c r="F60" s="54" t="str">
        <f aca="false">+'424'!B6</f>
        <v>PUDAHUEL SUR - (M) LA MONEDA</v>
      </c>
      <c r="G60" s="61" t="s">
        <v>26</v>
      </c>
      <c r="H60" s="19" t="n">
        <v>0.229166666666667</v>
      </c>
      <c r="I60" s="20" t="n">
        <v>0.0104166666666667</v>
      </c>
      <c r="J60" s="37" t="n">
        <v>0.255555555555556</v>
      </c>
      <c r="K60" s="22" t="n">
        <v>0.03125</v>
      </c>
      <c r="L60" s="21" t="n">
        <v>0.229166666666667</v>
      </c>
      <c r="M60" s="20" t="n">
        <v>0.0104166666666667</v>
      </c>
      <c r="N60" s="21" t="n">
        <v>0.239583333333333</v>
      </c>
      <c r="O60" s="22" t="n">
        <v>0.03125</v>
      </c>
      <c r="P60" s="21" t="n">
        <v>0.229166666666667</v>
      </c>
      <c r="Q60" s="20" t="n">
        <v>0.0104166666666667</v>
      </c>
      <c r="R60" s="21" t="n">
        <v>0.248611111111111</v>
      </c>
      <c r="S60" s="22" t="n">
        <v>0.03125</v>
      </c>
      <c r="T60" s="29" t="s">
        <v>19</v>
      </c>
    </row>
    <row r="61" s="56" customFormat="true" ht="25.5" hidden="false" customHeight="false" outlineLevel="0" collapsed="false">
      <c r="A61" s="57" t="n">
        <v>4</v>
      </c>
      <c r="B61" s="58"/>
      <c r="C61" s="59" t="n">
        <v>425</v>
      </c>
      <c r="D61" s="60" t="s">
        <v>92</v>
      </c>
      <c r="E61" s="58" t="s">
        <v>93</v>
      </c>
      <c r="F61" s="54" t="str">
        <f aca="false">+'425'!B6</f>
        <v>RIGOBERTO JARA - LO HERMIDA</v>
      </c>
      <c r="G61" s="61" t="s">
        <v>18</v>
      </c>
      <c r="H61" s="19" t="n">
        <v>0</v>
      </c>
      <c r="I61" s="20" t="n">
        <v>0.999988425925926</v>
      </c>
      <c r="J61" s="21" t="n">
        <v>0</v>
      </c>
      <c r="K61" s="22" t="n">
        <v>0.999988425925926</v>
      </c>
      <c r="L61" s="21" t="n">
        <v>0</v>
      </c>
      <c r="M61" s="22" t="n">
        <v>0.999988425925926</v>
      </c>
      <c r="N61" s="21" t="n">
        <v>0</v>
      </c>
      <c r="O61" s="22" t="n">
        <v>0.999988425925926</v>
      </c>
      <c r="P61" s="21" t="n">
        <v>0</v>
      </c>
      <c r="Q61" s="22" t="n">
        <v>0.999988425925926</v>
      </c>
      <c r="R61" s="21" t="n">
        <v>0</v>
      </c>
      <c r="S61" s="22" t="n">
        <v>0.999988425925926</v>
      </c>
      <c r="T61" s="29" t="s">
        <v>19</v>
      </c>
    </row>
    <row r="62" s="56" customFormat="true" ht="12.75" hidden="false" customHeight="true" outlineLevel="0" collapsed="false">
      <c r="A62" s="35" t="n">
        <v>4</v>
      </c>
      <c r="B62" s="58"/>
      <c r="C62" s="59" t="s">
        <v>94</v>
      </c>
      <c r="D62" s="35" t="s">
        <v>95</v>
      </c>
      <c r="E62" s="35" t="s">
        <v>93</v>
      </c>
      <c r="F62" s="35" t="str">
        <f aca="false">+425c!B6</f>
        <v>QUILICURA - (M) ESCUELA MILITAR</v>
      </c>
      <c r="G62" s="61" t="s">
        <v>26</v>
      </c>
      <c r="H62" s="19" t="n">
        <v>0.229166666666667</v>
      </c>
      <c r="I62" s="20" t="n">
        <v>0.394444444444444</v>
      </c>
      <c r="J62" s="21" t="n">
        <v>0.274305555555556</v>
      </c>
      <c r="K62" s="36" t="n">
        <v>0.368055555555556</v>
      </c>
      <c r="L62" s="19" t="s">
        <v>23</v>
      </c>
      <c r="M62" s="20" t="s">
        <v>23</v>
      </c>
      <c r="N62" s="21" t="s">
        <v>23</v>
      </c>
      <c r="O62" s="22" t="s">
        <v>23</v>
      </c>
      <c r="P62" s="19" t="s">
        <v>23</v>
      </c>
      <c r="Q62" s="20" t="s">
        <v>23</v>
      </c>
      <c r="R62" s="21" t="s">
        <v>23</v>
      </c>
      <c r="S62" s="22" t="s">
        <v>23</v>
      </c>
      <c r="T62" s="29" t="s">
        <v>32</v>
      </c>
    </row>
    <row r="63" s="56" customFormat="true" ht="12.75" hidden="false" customHeight="false" outlineLevel="0" collapsed="false">
      <c r="A63" s="35"/>
      <c r="B63" s="58"/>
      <c r="C63" s="59"/>
      <c r="D63" s="35"/>
      <c r="E63" s="35"/>
      <c r="F63" s="35"/>
      <c r="G63" s="61"/>
      <c r="H63" s="19" t="n">
        <v>0.729166666666667</v>
      </c>
      <c r="I63" s="20" t="n">
        <v>0.852777777777778</v>
      </c>
      <c r="J63" s="21" t="n">
        <v>0.729166666666667</v>
      </c>
      <c r="K63" s="22" t="n">
        <v>0.894444444444444</v>
      </c>
      <c r="L63" s="19" t="s">
        <v>23</v>
      </c>
      <c r="M63" s="20" t="s">
        <v>23</v>
      </c>
      <c r="N63" s="21" t="s">
        <v>23</v>
      </c>
      <c r="O63" s="22" t="s">
        <v>23</v>
      </c>
      <c r="P63" s="19" t="s">
        <v>23</v>
      </c>
      <c r="Q63" s="20" t="s">
        <v>23</v>
      </c>
      <c r="R63" s="21" t="s">
        <v>23</v>
      </c>
      <c r="S63" s="22" t="s">
        <v>23</v>
      </c>
      <c r="T63" s="29"/>
    </row>
    <row r="64" s="56" customFormat="true" ht="12.75" hidden="false" customHeight="true" outlineLevel="0" collapsed="false">
      <c r="A64" s="34" t="n">
        <v>4</v>
      </c>
      <c r="B64" s="25"/>
      <c r="C64" s="26" t="s">
        <v>96</v>
      </c>
      <c r="D64" s="34" t="s">
        <v>97</v>
      </c>
      <c r="E64" s="34" t="s">
        <v>98</v>
      </c>
      <c r="F64" s="34" t="s">
        <v>23</v>
      </c>
      <c r="G64" s="29" t="s">
        <v>23</v>
      </c>
      <c r="H64" s="21" t="s">
        <v>23</v>
      </c>
      <c r="I64" s="22" t="s">
        <v>23</v>
      </c>
      <c r="J64" s="21" t="s">
        <v>23</v>
      </c>
      <c r="K64" s="22" t="s">
        <v>23</v>
      </c>
      <c r="L64" s="21" t="s">
        <v>23</v>
      </c>
      <c r="M64" s="22" t="s">
        <v>23</v>
      </c>
      <c r="N64" s="21" t="s">
        <v>23</v>
      </c>
      <c r="O64" s="22" t="s">
        <v>23</v>
      </c>
      <c r="P64" s="21" t="s">
        <v>23</v>
      </c>
      <c r="Q64" s="22" t="s">
        <v>23</v>
      </c>
      <c r="R64" s="21" t="s">
        <v>23</v>
      </c>
      <c r="S64" s="22" t="s">
        <v>23</v>
      </c>
      <c r="T64" s="29" t="s">
        <v>23</v>
      </c>
    </row>
    <row r="65" s="56" customFormat="true" ht="24.75" hidden="false" customHeight="true" outlineLevel="0" collapsed="false">
      <c r="A65" s="34"/>
      <c r="B65" s="25"/>
      <c r="C65" s="26"/>
      <c r="D65" s="34"/>
      <c r="E65" s="34"/>
      <c r="F65" s="34"/>
      <c r="G65" s="29"/>
      <c r="H65" s="21" t="s">
        <v>23</v>
      </c>
      <c r="I65" s="22" t="s">
        <v>23</v>
      </c>
      <c r="J65" s="21" t="s">
        <v>23</v>
      </c>
      <c r="K65" s="22" t="s">
        <v>23</v>
      </c>
      <c r="L65" s="21" t="s">
        <v>23</v>
      </c>
      <c r="M65" s="22" t="s">
        <v>23</v>
      </c>
      <c r="N65" s="21" t="s">
        <v>23</v>
      </c>
      <c r="O65" s="22" t="s">
        <v>23</v>
      </c>
      <c r="P65" s="21" t="s">
        <v>23</v>
      </c>
      <c r="Q65" s="22" t="s">
        <v>23</v>
      </c>
      <c r="R65" s="21" t="s">
        <v>23</v>
      </c>
      <c r="S65" s="22" t="s">
        <v>23</v>
      </c>
      <c r="T65" s="29"/>
    </row>
    <row r="66" s="56" customFormat="true" ht="12.75" hidden="false" customHeight="false" outlineLevel="0" collapsed="false">
      <c r="A66" s="57" t="n">
        <v>4</v>
      </c>
      <c r="B66" s="58"/>
      <c r="C66" s="59" t="n">
        <v>426</v>
      </c>
      <c r="D66" s="60" t="s">
        <v>99</v>
      </c>
      <c r="E66" s="58" t="s">
        <v>73</v>
      </c>
      <c r="F66" s="54" t="str">
        <f aca="false">'426'!$B$6</f>
        <v> PUDAHUEL - LA DEHESA</v>
      </c>
      <c r="G66" s="61" t="s">
        <v>18</v>
      </c>
      <c r="H66" s="19" t="n">
        <v>0</v>
      </c>
      <c r="I66" s="20" t="n">
        <v>0.999305555555556</v>
      </c>
      <c r="J66" s="21" t="n">
        <v>0</v>
      </c>
      <c r="K66" s="22" t="n">
        <v>0.999305555555556</v>
      </c>
      <c r="L66" s="21" t="n">
        <v>0</v>
      </c>
      <c r="M66" s="22" t="n">
        <v>0.999305555555556</v>
      </c>
      <c r="N66" s="21" t="n">
        <v>0</v>
      </c>
      <c r="O66" s="22" t="n">
        <v>0.999305555555556</v>
      </c>
      <c r="P66" s="21" t="n">
        <v>0</v>
      </c>
      <c r="Q66" s="22" t="n">
        <v>0.999305555555556</v>
      </c>
      <c r="R66" s="21" t="n">
        <v>0</v>
      </c>
      <c r="S66" s="22" t="n">
        <v>0.999305555555556</v>
      </c>
      <c r="T66" s="29" t="s">
        <v>19</v>
      </c>
    </row>
    <row r="67" s="56" customFormat="true" ht="12.75" hidden="false" customHeight="false" outlineLevel="0" collapsed="false">
      <c r="A67" s="69" t="n">
        <v>4</v>
      </c>
      <c r="B67" s="58"/>
      <c r="C67" s="58" t="s">
        <v>100</v>
      </c>
      <c r="D67" s="60" t="s">
        <v>101</v>
      </c>
      <c r="E67" s="58" t="s">
        <v>102</v>
      </c>
      <c r="F67" s="60" t="str">
        <f aca="false">+426c!B6</f>
        <v>(M) ESCUELA MILITAR  - LA DEHESA</v>
      </c>
      <c r="G67" s="58" t="s">
        <v>26</v>
      </c>
      <c r="H67" s="19" t="n">
        <v>0.270833333333333</v>
      </c>
      <c r="I67" s="20" t="n">
        <v>0.975</v>
      </c>
      <c r="J67" s="21" t="n">
        <v>0.2875</v>
      </c>
      <c r="K67" s="22" t="n">
        <v>0.982638888888889</v>
      </c>
      <c r="L67" s="19" t="n">
        <v>0.291666666666667</v>
      </c>
      <c r="M67" s="20" t="n">
        <v>0.947916666666667</v>
      </c>
      <c r="N67" s="21" t="n">
        <v>0.303472222222222</v>
      </c>
      <c r="O67" s="22" t="n">
        <v>0.972222222222222</v>
      </c>
      <c r="P67" s="19" t="s">
        <v>23</v>
      </c>
      <c r="Q67" s="20" t="s">
        <v>23</v>
      </c>
      <c r="R67" s="21" t="s">
        <v>23</v>
      </c>
      <c r="S67" s="22" t="s">
        <v>23</v>
      </c>
      <c r="T67" s="29" t="s">
        <v>19</v>
      </c>
    </row>
    <row r="68" s="56" customFormat="true" ht="12.75" hidden="false" customHeight="false" outlineLevel="0" collapsed="false">
      <c r="A68" s="70" t="n">
        <v>4</v>
      </c>
      <c r="B68" s="51"/>
      <c r="C68" s="52" t="n">
        <v>427</v>
      </c>
      <c r="D68" s="53" t="s">
        <v>103</v>
      </c>
      <c r="E68" s="51" t="s">
        <v>73</v>
      </c>
      <c r="F68" s="71" t="str">
        <f aca="false">'427'!$B$6</f>
        <v>PUDAHUEL - HOSPITAL DIPRECA</v>
      </c>
      <c r="G68" s="55" t="s">
        <v>26</v>
      </c>
      <c r="H68" s="72" t="n">
        <v>0.197916666666667</v>
      </c>
      <c r="I68" s="42" t="n">
        <v>0.0104166666666667</v>
      </c>
      <c r="J68" s="73" t="n">
        <v>0.24375</v>
      </c>
      <c r="K68" s="44" t="n">
        <v>0.0333333333333333</v>
      </c>
      <c r="L68" s="41" t="n">
        <v>0.201388888888889</v>
      </c>
      <c r="M68" s="42" t="n">
        <v>0.0104166666666667</v>
      </c>
      <c r="N68" s="43" t="n">
        <v>0.245138888888889</v>
      </c>
      <c r="O68" s="44" t="n">
        <v>0.0333333333333333</v>
      </c>
      <c r="P68" s="41" t="n">
        <v>0.229166666666667</v>
      </c>
      <c r="Q68" s="42" t="n">
        <v>0.00833333333333333</v>
      </c>
      <c r="R68" s="43" t="n">
        <v>0.270833333333333</v>
      </c>
      <c r="S68" s="44" t="n">
        <v>0.0333333333333333</v>
      </c>
      <c r="T68" s="49" t="s">
        <v>19</v>
      </c>
    </row>
    <row r="69" s="56" customFormat="true" ht="12.75" hidden="false" customHeight="true" outlineLevel="0" collapsed="false">
      <c r="A69" s="69" t="n">
        <v>4</v>
      </c>
      <c r="B69" s="58"/>
      <c r="C69" s="58" t="s">
        <v>104</v>
      </c>
      <c r="D69" s="60" t="s">
        <v>105</v>
      </c>
      <c r="E69" s="58" t="s">
        <v>102</v>
      </c>
      <c r="F69" s="60" t="str">
        <f aca="false">+427c!B6</f>
        <v>(M) ESCUELA MILITAR - HOSPITAL DIPRECA</v>
      </c>
      <c r="G69" s="58" t="s">
        <v>26</v>
      </c>
      <c r="H69" s="19" t="n">
        <v>0.251388888888889</v>
      </c>
      <c r="I69" s="32" t="n">
        <v>0.377777777777778</v>
      </c>
      <c r="J69" s="21" t="n">
        <v>0.270833333333333</v>
      </c>
      <c r="K69" s="22" t="n">
        <v>0.388888888888889</v>
      </c>
      <c r="L69" s="21" t="s">
        <v>23</v>
      </c>
      <c r="M69" s="22" t="s">
        <v>23</v>
      </c>
      <c r="N69" s="21" t="s">
        <v>23</v>
      </c>
      <c r="O69" s="22" t="s">
        <v>23</v>
      </c>
      <c r="P69" s="21" t="s">
        <v>23</v>
      </c>
      <c r="Q69" s="22" t="s">
        <v>23</v>
      </c>
      <c r="R69" s="21" t="s">
        <v>23</v>
      </c>
      <c r="S69" s="22" t="s">
        <v>23</v>
      </c>
      <c r="T69" s="29" t="s">
        <v>19</v>
      </c>
    </row>
    <row r="70" s="56" customFormat="true" ht="12.75" hidden="false" customHeight="false" outlineLevel="0" collapsed="false">
      <c r="A70" s="69"/>
      <c r="B70" s="58"/>
      <c r="C70" s="58"/>
      <c r="D70" s="60"/>
      <c r="E70" s="58"/>
      <c r="F70" s="60"/>
      <c r="G70" s="58"/>
      <c r="H70" s="19" t="n">
        <v>0.715277777777778</v>
      </c>
      <c r="I70" s="20" t="n">
        <v>0.847222222222222</v>
      </c>
      <c r="J70" s="21" t="n">
        <v>0.736111111111111</v>
      </c>
      <c r="K70" s="22" t="n">
        <v>0.8625</v>
      </c>
      <c r="L70" s="21"/>
      <c r="M70" s="22"/>
      <c r="N70" s="21"/>
      <c r="O70" s="22"/>
      <c r="P70" s="21"/>
      <c r="Q70" s="22"/>
      <c r="R70" s="21"/>
      <c r="S70" s="22"/>
      <c r="T70" s="29"/>
    </row>
    <row r="71" s="56" customFormat="true" ht="25.5" hidden="false" customHeight="false" outlineLevel="0" collapsed="false">
      <c r="A71" s="69" t="n">
        <v>4</v>
      </c>
      <c r="B71" s="58"/>
      <c r="C71" s="58" t="n">
        <v>428</v>
      </c>
      <c r="D71" s="60" t="s">
        <v>106</v>
      </c>
      <c r="E71" s="58" t="s">
        <v>93</v>
      </c>
      <c r="F71" s="60" t="str">
        <f aca="false">+'428'!B6</f>
        <v>QUILICURA - (M) LA CISTERNA</v>
      </c>
      <c r="G71" s="63" t="s">
        <v>18</v>
      </c>
      <c r="H71" s="19" t="n">
        <v>0</v>
      </c>
      <c r="I71" s="20" t="n">
        <v>0.999305555555556</v>
      </c>
      <c r="J71" s="21" t="n">
        <v>0</v>
      </c>
      <c r="K71" s="22" t="n">
        <v>0.999305555555556</v>
      </c>
      <c r="L71" s="21" t="n">
        <v>0</v>
      </c>
      <c r="M71" s="22" t="n">
        <v>0.999305555555556</v>
      </c>
      <c r="N71" s="21" t="n">
        <v>0</v>
      </c>
      <c r="O71" s="22" t="n">
        <v>0.999305555555556</v>
      </c>
      <c r="P71" s="21" t="n">
        <v>0</v>
      </c>
      <c r="Q71" s="22" t="n">
        <v>0.999305555555556</v>
      </c>
      <c r="R71" s="21" t="n">
        <v>0</v>
      </c>
      <c r="S71" s="22" t="n">
        <v>0.999305555555556</v>
      </c>
      <c r="T71" s="29" t="s">
        <v>19</v>
      </c>
    </row>
    <row r="72" s="56" customFormat="true" ht="51" hidden="false" customHeight="false" outlineLevel="0" collapsed="false">
      <c r="A72" s="69" t="n">
        <v>4</v>
      </c>
      <c r="B72" s="58"/>
      <c r="C72" s="58" t="s">
        <v>107</v>
      </c>
      <c r="D72" s="60" t="s">
        <v>108</v>
      </c>
      <c r="E72" s="58" t="s">
        <v>109</v>
      </c>
      <c r="F72" s="60" t="str">
        <f aca="false">+428c!B6</f>
        <v>PUDAHUEL - (M) LA CISTERNA</v>
      </c>
      <c r="G72" s="63" t="s">
        <v>26</v>
      </c>
      <c r="H72" s="19" t="n">
        <v>0.229166666666667</v>
      </c>
      <c r="I72" s="20" t="n">
        <v>0.888888888888889</v>
      </c>
      <c r="J72" s="21" t="n">
        <v>0.229166666666667</v>
      </c>
      <c r="K72" s="20" t="n">
        <v>0.888888888888889</v>
      </c>
      <c r="L72" s="21" t="s">
        <v>23</v>
      </c>
      <c r="M72" s="20" t="s">
        <v>23</v>
      </c>
      <c r="N72" s="21" t="s">
        <v>23</v>
      </c>
      <c r="O72" s="22" t="s">
        <v>23</v>
      </c>
      <c r="P72" s="19" t="s">
        <v>23</v>
      </c>
      <c r="Q72" s="20" t="s">
        <v>23</v>
      </c>
      <c r="R72" s="21" t="s">
        <v>23</v>
      </c>
      <c r="S72" s="22" t="s">
        <v>23</v>
      </c>
      <c r="T72" s="29" t="s">
        <v>19</v>
      </c>
    </row>
    <row r="73" s="56" customFormat="true" ht="12.75" hidden="false" customHeight="true" outlineLevel="0" collapsed="false">
      <c r="A73" s="58" t="n">
        <v>4</v>
      </c>
      <c r="B73" s="58"/>
      <c r="C73" s="58" t="s">
        <v>110</v>
      </c>
      <c r="D73" s="58" t="s">
        <v>111</v>
      </c>
      <c r="E73" s="58" t="s">
        <v>93</v>
      </c>
      <c r="F73" s="58" t="str">
        <f aca="false">+428e!B6</f>
        <v>QUILICURA - (M) LA CISTERNA</v>
      </c>
      <c r="G73" s="58" t="s">
        <v>26</v>
      </c>
      <c r="H73" s="19" t="n">
        <v>0.229166666666667</v>
      </c>
      <c r="I73" s="20" t="n">
        <v>0.394444444444444</v>
      </c>
      <c r="J73" s="21" t="n">
        <v>0.229166666666667</v>
      </c>
      <c r="K73" s="36" t="n">
        <v>0.394444444444444</v>
      </c>
      <c r="L73" s="19" t="s">
        <v>23</v>
      </c>
      <c r="M73" s="20" t="s">
        <v>23</v>
      </c>
      <c r="N73" s="21" t="s">
        <v>23</v>
      </c>
      <c r="O73" s="22" t="s">
        <v>23</v>
      </c>
      <c r="P73" s="19" t="s">
        <v>23</v>
      </c>
      <c r="Q73" s="20" t="s">
        <v>23</v>
      </c>
      <c r="R73" s="21" t="s">
        <v>23</v>
      </c>
      <c r="S73" s="22" t="s">
        <v>23</v>
      </c>
      <c r="T73" s="29" t="s">
        <v>32</v>
      </c>
    </row>
    <row r="74" s="56" customFormat="tru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19" t="n">
        <v>0.729166666666667</v>
      </c>
      <c r="I74" s="20" t="n">
        <v>0.894444444444444</v>
      </c>
      <c r="J74" s="21" t="n">
        <v>0.729166666666667</v>
      </c>
      <c r="K74" s="22" t="n">
        <v>0.894444444444444</v>
      </c>
      <c r="L74" s="19" t="s">
        <v>23</v>
      </c>
      <c r="M74" s="20" t="s">
        <v>23</v>
      </c>
      <c r="N74" s="21" t="s">
        <v>23</v>
      </c>
      <c r="O74" s="22" t="s">
        <v>23</v>
      </c>
      <c r="P74" s="19" t="s">
        <v>23</v>
      </c>
      <c r="Q74" s="20" t="s">
        <v>23</v>
      </c>
      <c r="R74" s="21" t="s">
        <v>23</v>
      </c>
      <c r="S74" s="22" t="s">
        <v>23</v>
      </c>
      <c r="T74" s="29"/>
    </row>
    <row r="75" s="56" customFormat="true" ht="25.5" hidden="false" customHeight="false" outlineLevel="0" collapsed="false">
      <c r="A75" s="69" t="n">
        <v>4</v>
      </c>
      <c r="B75" s="58"/>
      <c r="C75" s="58" t="n">
        <v>429</v>
      </c>
      <c r="D75" s="60" t="s">
        <v>112</v>
      </c>
      <c r="E75" s="58" t="s">
        <v>113</v>
      </c>
      <c r="F75" s="60" t="str">
        <f aca="false">+'429'!B6</f>
        <v>LO ECHEVERS - LO HERMIDA</v>
      </c>
      <c r="G75" s="63" t="s">
        <v>26</v>
      </c>
      <c r="H75" s="19" t="n">
        <v>0.208333333333333</v>
      </c>
      <c r="I75" s="32" t="n">
        <v>0.992361111111111</v>
      </c>
      <c r="J75" s="21" t="n">
        <v>0.208333333333333</v>
      </c>
      <c r="K75" s="32" t="n">
        <v>0.991666666666667</v>
      </c>
      <c r="L75" s="21" t="n">
        <v>0.229166666666667</v>
      </c>
      <c r="M75" s="20" t="n">
        <v>0.991666666666667</v>
      </c>
      <c r="N75" s="21" t="n">
        <v>0.229166666666667</v>
      </c>
      <c r="O75" s="20" t="n">
        <v>0.991666666666667</v>
      </c>
      <c r="P75" s="21" t="n">
        <v>0.229166666666667</v>
      </c>
      <c r="Q75" s="20" t="n">
        <v>0.991666666666667</v>
      </c>
      <c r="R75" s="21" t="n">
        <v>0.229166666666667</v>
      </c>
      <c r="S75" s="20" t="n">
        <v>0.991666666666667</v>
      </c>
      <c r="T75" s="29" t="s">
        <v>19</v>
      </c>
    </row>
    <row r="76" s="56" customFormat="true" ht="12.75" hidden="false" customHeight="false" outlineLevel="0" collapsed="false">
      <c r="A76" s="57" t="n">
        <v>4</v>
      </c>
      <c r="B76" s="58"/>
      <c r="C76" s="59" t="n">
        <v>431</v>
      </c>
      <c r="D76" s="60" t="s">
        <v>114</v>
      </c>
      <c r="E76" s="59" t="s">
        <v>42</v>
      </c>
      <c r="F76" s="54" t="str">
        <f aca="false">+'431'!B6</f>
        <v>NUEVA SAN MARTIN - PLAZA ITALIA</v>
      </c>
      <c r="G76" s="61" t="s">
        <v>26</v>
      </c>
      <c r="H76" s="31" t="n">
        <v>0.250694444444444</v>
      </c>
      <c r="I76" s="32" t="n">
        <v>0.825694444444444</v>
      </c>
      <c r="J76" s="21" t="n">
        <v>0.291666666666667</v>
      </c>
      <c r="K76" s="36" t="n">
        <v>0.852777777777778</v>
      </c>
      <c r="L76" s="31" t="n">
        <v>0.270833333333333</v>
      </c>
      <c r="M76" s="32" t="n">
        <v>0.847222222222222</v>
      </c>
      <c r="N76" s="21" t="n">
        <v>0.308333333333333</v>
      </c>
      <c r="O76" s="22" t="n">
        <v>0.909722222222222</v>
      </c>
      <c r="P76" s="19"/>
      <c r="Q76" s="20"/>
      <c r="R76" s="21"/>
      <c r="S76" s="22"/>
      <c r="T76" s="29" t="s">
        <v>19</v>
      </c>
    </row>
    <row r="77" s="56" customFormat="true" ht="12.75" hidden="false" customHeight="true" outlineLevel="0" collapsed="false">
      <c r="A77" s="57" t="n">
        <v>4</v>
      </c>
      <c r="B77" s="58"/>
      <c r="C77" s="59" t="s">
        <v>115</v>
      </c>
      <c r="D77" s="60" t="s">
        <v>114</v>
      </c>
      <c r="E77" s="59" t="s">
        <v>42</v>
      </c>
      <c r="F77" s="54" t="str">
        <f aca="false">+431c!B6</f>
        <v>NUEVA SAN MARTIN - (M) SAN ALBERTO HURTADO</v>
      </c>
      <c r="G77" s="61" t="s">
        <v>26</v>
      </c>
      <c r="H77" s="19" t="n">
        <v>0.25</v>
      </c>
      <c r="I77" s="32" t="n">
        <v>0.348611111111111</v>
      </c>
      <c r="J77" s="21" t="n">
        <v>0.291666666666667</v>
      </c>
      <c r="K77" s="22" t="n">
        <v>0.353472222222222</v>
      </c>
      <c r="L77" s="21" t="s">
        <v>23</v>
      </c>
      <c r="M77" s="22" t="s">
        <v>23</v>
      </c>
      <c r="N77" s="21" t="s">
        <v>23</v>
      </c>
      <c r="O77" s="22" t="s">
        <v>23</v>
      </c>
      <c r="P77" s="21" t="s">
        <v>23</v>
      </c>
      <c r="Q77" s="22" t="s">
        <v>23</v>
      </c>
      <c r="R77" s="21" t="s">
        <v>23</v>
      </c>
      <c r="S77" s="22" t="s">
        <v>23</v>
      </c>
      <c r="T77" s="29" t="s">
        <v>32</v>
      </c>
    </row>
    <row r="78" s="56" customFormat="true" ht="12.75" hidden="false" customHeight="false" outlineLevel="0" collapsed="false">
      <c r="A78" s="57" t="n">
        <v>4</v>
      </c>
      <c r="B78" s="58"/>
      <c r="C78" s="59"/>
      <c r="D78" s="60"/>
      <c r="E78" s="59"/>
      <c r="F78" s="54" t="str">
        <f aca="false">+431c!B6</f>
        <v>NUEVA SAN MARTIN - (M) SAN ALBERTO HURTADO</v>
      </c>
      <c r="G78" s="61" t="s">
        <v>26</v>
      </c>
      <c r="H78" s="19" t="n">
        <v>0.729166666666667</v>
      </c>
      <c r="I78" s="20" t="n">
        <v>0.786111111111111</v>
      </c>
      <c r="J78" s="21" t="n">
        <v>0.729166666666667</v>
      </c>
      <c r="K78" s="22" t="n">
        <v>0.878472222222222</v>
      </c>
      <c r="L78" s="21" t="s">
        <v>23</v>
      </c>
      <c r="M78" s="22" t="s">
        <v>23</v>
      </c>
      <c r="N78" s="21" t="s">
        <v>23</v>
      </c>
      <c r="O78" s="22" t="s">
        <v>23</v>
      </c>
      <c r="P78" s="21" t="s">
        <v>23</v>
      </c>
      <c r="Q78" s="22" t="s">
        <v>23</v>
      </c>
      <c r="R78" s="21" t="s">
        <v>23</v>
      </c>
      <c r="S78" s="22" t="s">
        <v>23</v>
      </c>
      <c r="T78" s="29"/>
    </row>
    <row r="79" s="56" customFormat="true" ht="12.75" hidden="false" customHeight="true" outlineLevel="0" collapsed="false">
      <c r="A79" s="70" t="n">
        <v>4</v>
      </c>
      <c r="B79" s="51" t="s">
        <v>116</v>
      </c>
      <c r="C79" s="52" t="s">
        <v>117</v>
      </c>
      <c r="D79" s="53" t="s">
        <v>118</v>
      </c>
      <c r="E79" s="74" t="s">
        <v>62</v>
      </c>
      <c r="F79" s="54" t="str">
        <f aca="false">+431v!B6</f>
        <v>NUEVA SAN MARTÍN - (M) PLAZA DE MAIPU</v>
      </c>
      <c r="G79" s="55" t="s">
        <v>26</v>
      </c>
      <c r="H79" s="41" t="n">
        <v>0.270833333333333</v>
      </c>
      <c r="I79" s="42" t="n">
        <v>0.345833333333333</v>
      </c>
      <c r="J79" s="43" t="n">
        <v>0.729166666666667</v>
      </c>
      <c r="K79" s="44" t="n">
        <v>0.870833333333333</v>
      </c>
      <c r="L79" s="41" t="s">
        <v>23</v>
      </c>
      <c r="M79" s="42" t="s">
        <v>23</v>
      </c>
      <c r="N79" s="43" t="s">
        <v>23</v>
      </c>
      <c r="O79" s="44" t="s">
        <v>23</v>
      </c>
      <c r="P79" s="41" t="s">
        <v>23</v>
      </c>
      <c r="Q79" s="42" t="s">
        <v>23</v>
      </c>
      <c r="R79" s="43" t="s">
        <v>23</v>
      </c>
      <c r="S79" s="44" t="s">
        <v>23</v>
      </c>
      <c r="T79" s="49" t="s">
        <v>38</v>
      </c>
    </row>
    <row r="80" s="56" customFormat="true" ht="12.75" hidden="false" customHeight="true" outlineLevel="0" collapsed="false">
      <c r="A80" s="75" t="n">
        <v>4</v>
      </c>
      <c r="B80" s="47"/>
      <c r="C80" s="48" t="n">
        <v>435</v>
      </c>
      <c r="D80" s="39" t="s">
        <v>119</v>
      </c>
      <c r="E80" s="76" t="s">
        <v>120</v>
      </c>
      <c r="F80" s="30" t="str">
        <f aca="false">+431v!B7</f>
        <v>AV. PORTALES / AV. EL CONQUISTADOR</v>
      </c>
      <c r="G80" s="49" t="s">
        <v>26</v>
      </c>
      <c r="H80" s="41" t="n">
        <v>0.229166666666667</v>
      </c>
      <c r="I80" s="42" t="n">
        <v>0.993055555555556</v>
      </c>
      <c r="J80" s="43" t="n">
        <v>0.270833333333333</v>
      </c>
      <c r="K80" s="44" t="n">
        <v>0.993055555555556</v>
      </c>
      <c r="L80" s="41" t="n">
        <v>0.229166666666667</v>
      </c>
      <c r="M80" s="44" t="n">
        <v>0.993055555555556</v>
      </c>
      <c r="N80" s="43" t="n">
        <v>0.263888888888889</v>
      </c>
      <c r="O80" s="44" t="n">
        <v>0.993055555555556</v>
      </c>
      <c r="P80" s="41" t="n">
        <v>0.229166666666667</v>
      </c>
      <c r="Q80" s="42" t="n">
        <v>0.993055555555556</v>
      </c>
      <c r="R80" s="43" t="n">
        <v>0.263888888888889</v>
      </c>
      <c r="S80" s="44" t="n">
        <v>0.993055555555556</v>
      </c>
      <c r="T80" s="49" t="s">
        <v>19</v>
      </c>
    </row>
    <row r="81" s="56" customFormat="true" ht="27.75" hidden="false" customHeight="true" outlineLevel="0" collapsed="false">
      <c r="A81" s="77" t="n">
        <v>4</v>
      </c>
      <c r="B81" s="78" t="s">
        <v>121</v>
      </c>
      <c r="C81" s="78"/>
      <c r="D81" s="79" t="s">
        <v>122</v>
      </c>
      <c r="E81" s="80" t="s">
        <v>123</v>
      </c>
      <c r="F81" s="81" t="s">
        <v>124</v>
      </c>
      <c r="G81" s="82" t="s">
        <v>23</v>
      </c>
      <c r="H81" s="83" t="s">
        <v>23</v>
      </c>
      <c r="I81" s="84" t="s">
        <v>23</v>
      </c>
      <c r="J81" s="85" t="s">
        <v>23</v>
      </c>
      <c r="K81" s="86" t="s">
        <v>23</v>
      </c>
      <c r="L81" s="83" t="s">
        <v>23</v>
      </c>
      <c r="M81" s="84" t="s">
        <v>23</v>
      </c>
      <c r="N81" s="85" t="s">
        <v>23</v>
      </c>
      <c r="O81" s="86" t="s">
        <v>23</v>
      </c>
      <c r="P81" s="83" t="s">
        <v>23</v>
      </c>
      <c r="Q81" s="84" t="s">
        <v>23</v>
      </c>
      <c r="R81" s="85" t="s">
        <v>23</v>
      </c>
      <c r="S81" s="86" t="s">
        <v>23</v>
      </c>
      <c r="T81" s="82" t="s">
        <v>23</v>
      </c>
    </row>
    <row r="83" customFormat="false" ht="15" hidden="false" customHeight="true" outlineLevel="0" collapsed="false">
      <c r="A83" s="87" t="s">
        <v>125</v>
      </c>
    </row>
    <row r="125" customFormat="false" ht="12.75" hidden="false" customHeight="false" outlineLevel="0" collapsed="false">
      <c r="D125" s="88"/>
    </row>
    <row r="126" customFormat="false" ht="12.75" hidden="false" customHeight="false" outlineLevel="0" collapsed="false">
      <c r="D126" s="88"/>
    </row>
    <row r="127" customFormat="false" ht="12.75" hidden="false" customHeight="false" outlineLevel="0" collapsed="false">
      <c r="D127" s="88"/>
    </row>
    <row r="128" customFormat="false" ht="12.75" hidden="false" customHeight="false" outlineLevel="0" collapsed="false">
      <c r="D128" s="88"/>
    </row>
    <row r="129" customFormat="false" ht="12.75" hidden="false" customHeight="false" outlineLevel="0" collapsed="false">
      <c r="D129" s="88"/>
    </row>
    <row r="130" customFormat="false" ht="12.75" hidden="false" customHeight="false" outlineLevel="0" collapsed="false">
      <c r="D130" s="88"/>
    </row>
    <row r="131" customFormat="false" ht="12.75" hidden="false" customHeight="false" outlineLevel="0" collapsed="false">
      <c r="D131" s="88"/>
    </row>
    <row r="132" customFormat="false" ht="12.75" hidden="false" customHeight="false" outlineLevel="0" collapsed="false">
      <c r="D132" s="88"/>
    </row>
    <row r="133" customFormat="false" ht="12.75" hidden="false" customHeight="false" outlineLevel="0" collapsed="false">
      <c r="D133" s="88"/>
    </row>
    <row r="134" customFormat="false" ht="12.75" hidden="false" customHeight="false" outlineLevel="0" collapsed="false">
      <c r="D134" s="88"/>
    </row>
    <row r="135" customFormat="false" ht="12.75" hidden="false" customHeight="false" outlineLevel="0" collapsed="false">
      <c r="D135" s="88"/>
    </row>
    <row r="136" customFormat="false" ht="12.75" hidden="false" customHeight="false" outlineLevel="0" collapsed="false">
      <c r="D136" s="88"/>
    </row>
    <row r="137" customFormat="false" ht="12.75" hidden="false" customHeight="false" outlineLevel="0" collapsed="false">
      <c r="D137" s="88"/>
    </row>
    <row r="138" customFormat="false" ht="12.75" hidden="false" customHeight="false" outlineLevel="0" collapsed="false">
      <c r="D138" s="88"/>
    </row>
    <row r="139" customFormat="false" ht="12.75" hidden="false" customHeight="false" outlineLevel="0" collapsed="false">
      <c r="D139" s="88"/>
    </row>
    <row r="140" customFormat="false" ht="12.75" hidden="false" customHeight="false" outlineLevel="0" collapsed="false">
      <c r="D140" s="88"/>
    </row>
    <row r="141" customFormat="false" ht="12.75" hidden="false" customHeight="false" outlineLevel="0" collapsed="false">
      <c r="D141" s="88"/>
    </row>
    <row r="142" customFormat="false" ht="12.75" hidden="false" customHeight="false" outlineLevel="0" collapsed="false">
      <c r="D142" s="88"/>
    </row>
    <row r="143" customFormat="false" ht="12.75" hidden="false" customHeight="false" outlineLevel="0" collapsed="false">
      <c r="D143" s="88"/>
    </row>
    <row r="144" customFormat="false" ht="12.75" hidden="false" customHeight="false" outlineLevel="0" collapsed="false">
      <c r="D144" s="88"/>
    </row>
    <row r="145" customFormat="false" ht="12.75" hidden="false" customHeight="false" outlineLevel="0" collapsed="false">
      <c r="D145" s="88"/>
    </row>
    <row r="146" customFormat="false" ht="12.75" hidden="false" customHeight="false" outlineLevel="0" collapsed="false">
      <c r="D146" s="88"/>
    </row>
    <row r="147" customFormat="false" ht="12.75" hidden="false" customHeight="false" outlineLevel="0" collapsed="false">
      <c r="D147" s="88"/>
    </row>
    <row r="148" customFormat="false" ht="12.75" hidden="false" customHeight="false" outlineLevel="0" collapsed="false">
      <c r="D148" s="88"/>
    </row>
    <row r="149" customFormat="false" ht="12.75" hidden="false" customHeight="false" outlineLevel="0" collapsed="false">
      <c r="D149" s="88"/>
    </row>
  </sheetData>
  <mergeCells count="228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0"/>
    <mergeCell ref="B19:B20"/>
    <mergeCell ref="C19:C20"/>
    <mergeCell ref="D19:D20"/>
    <mergeCell ref="E19:E20"/>
    <mergeCell ref="F19:F20"/>
    <mergeCell ref="G19:G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30:A31"/>
    <mergeCell ref="B30:B31"/>
    <mergeCell ref="C30:C31"/>
    <mergeCell ref="D30:D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52:A53"/>
    <mergeCell ref="B52:B53"/>
    <mergeCell ref="C52:C53"/>
    <mergeCell ref="D52:D53"/>
    <mergeCell ref="E52:E53"/>
    <mergeCell ref="F52:F53"/>
    <mergeCell ref="G52:G53"/>
    <mergeCell ref="T52:T53"/>
    <mergeCell ref="A55:A56"/>
    <mergeCell ref="B55:B56"/>
    <mergeCell ref="C55:C56"/>
    <mergeCell ref="D55:D56"/>
    <mergeCell ref="E55:E56"/>
    <mergeCell ref="F55:F56"/>
    <mergeCell ref="G55:G56"/>
    <mergeCell ref="T55:T56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T64:T65"/>
    <mergeCell ref="A69:A70"/>
    <mergeCell ref="B69:B70"/>
    <mergeCell ref="C69:C70"/>
    <mergeCell ref="D69:D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3:A74"/>
    <mergeCell ref="B73:B74"/>
    <mergeCell ref="C73:C74"/>
    <mergeCell ref="D73:D74"/>
    <mergeCell ref="E73:E74"/>
    <mergeCell ref="F73:F74"/>
    <mergeCell ref="G73:G74"/>
    <mergeCell ref="T73:T74"/>
    <mergeCell ref="A77:A78"/>
    <mergeCell ref="B77:B78"/>
    <mergeCell ref="C77:C78"/>
    <mergeCell ref="D77:D78"/>
    <mergeCell ref="E77:E78"/>
    <mergeCell ref="F77:F78"/>
    <mergeCell ref="G77:G78"/>
    <mergeCell ref="T77:T7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47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280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281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71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146</v>
      </c>
      <c r="B13" s="109" t="s">
        <v>142</v>
      </c>
      <c r="C13" s="112" t="s">
        <v>254</v>
      </c>
      <c r="D13" s="109" t="s">
        <v>142</v>
      </c>
    </row>
    <row r="14" customFormat="false" ht="12.75" hidden="false" customHeight="false" outlineLevel="0" collapsed="false">
      <c r="A14" s="108" t="s">
        <v>254</v>
      </c>
      <c r="B14" s="109" t="s">
        <v>142</v>
      </c>
      <c r="C14" s="183" t="s">
        <v>261</v>
      </c>
      <c r="D14" s="109" t="s">
        <v>142</v>
      </c>
    </row>
    <row r="15" customFormat="false" ht="12.75" hidden="false" customHeight="false" outlineLevel="0" collapsed="false">
      <c r="A15" s="111" t="s">
        <v>275</v>
      </c>
      <c r="B15" s="109" t="s">
        <v>142</v>
      </c>
      <c r="C15" s="112" t="s">
        <v>254</v>
      </c>
      <c r="D15" s="109" t="s">
        <v>142</v>
      </c>
    </row>
    <row r="16" customFormat="false" ht="12.75" hidden="false" customHeight="false" outlineLevel="0" collapsed="false">
      <c r="A16" s="111" t="s">
        <v>276</v>
      </c>
      <c r="B16" s="109" t="s">
        <v>142</v>
      </c>
      <c r="C16" s="112" t="s">
        <v>146</v>
      </c>
      <c r="D16" s="109" t="s">
        <v>142</v>
      </c>
    </row>
    <row r="17" customFormat="false" ht="12.75" hidden="false" customHeight="false" outlineLevel="0" collapsed="false">
      <c r="A17" s="111"/>
      <c r="B17" s="109"/>
      <c r="C17" s="112" t="s">
        <v>215</v>
      </c>
      <c r="D17" s="109" t="s">
        <v>142</v>
      </c>
    </row>
    <row r="18" customFormat="false" ht="12.75" hidden="false" customHeight="false" outlineLevel="0" collapsed="false">
      <c r="A18" s="111"/>
      <c r="B18" s="109"/>
      <c r="C18" s="112"/>
      <c r="D18" s="109"/>
    </row>
    <row r="19" customFormat="false" ht="12.75" hidden="false" customHeight="false" outlineLevel="0" collapsed="false">
      <c r="A19" s="111"/>
      <c r="B19" s="109"/>
      <c r="C19" s="112"/>
      <c r="D19" s="109"/>
    </row>
    <row r="20" customFormat="false" ht="12.75" hidden="false" customHeight="false" outlineLevel="0" collapsed="false">
      <c r="A20" s="111"/>
      <c r="B20" s="109"/>
      <c r="C20" s="112"/>
      <c r="D20" s="109"/>
    </row>
    <row r="21" customFormat="false" ht="12.75" hidden="false" customHeight="false" outlineLevel="0" collapsed="false">
      <c r="A21" s="111"/>
      <c r="B21" s="109"/>
      <c r="C21" s="112"/>
      <c r="D21" s="109"/>
    </row>
    <row r="22" customFormat="false" ht="12.75" hidden="false" customHeight="false" outlineLevel="0" collapsed="false">
      <c r="A22" s="111"/>
      <c r="B22" s="109"/>
      <c r="C22" s="112"/>
      <c r="D22" s="109"/>
    </row>
    <row r="23" customFormat="false" ht="12.75" hidden="false" customHeight="false" outlineLevel="0" collapsed="false">
      <c r="A23" s="111"/>
      <c r="B23" s="109"/>
      <c r="C23" s="112"/>
      <c r="D23" s="109"/>
    </row>
    <row r="24" customFormat="false" ht="12.75" hidden="false" customHeight="false" outlineLevel="0" collapsed="false">
      <c r="A24" s="111"/>
      <c r="B24" s="109"/>
      <c r="C24" s="112"/>
      <c r="D24" s="109"/>
    </row>
    <row r="25" customFormat="false" ht="12.75" hidden="false" customHeight="false" outlineLevel="0" collapsed="false">
      <c r="A25" s="111"/>
      <c r="B25" s="109"/>
      <c r="C25" s="112"/>
      <c r="D25" s="109"/>
    </row>
    <row r="26" customFormat="false" ht="12.75" hidden="false" customHeight="false" outlineLevel="0" collapsed="false">
      <c r="A26" s="111"/>
      <c r="B26" s="109"/>
      <c r="C26" s="112"/>
      <c r="D26" s="109"/>
    </row>
    <row r="27" customFormat="false" ht="12.75" hidden="false" customHeight="false" outlineLevel="0" collapsed="false">
      <c r="A27" s="111"/>
      <c r="B27" s="109"/>
      <c r="C27" s="112"/>
      <c r="D27" s="109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35"/>
      <c r="C59" s="106"/>
      <c r="D59" s="135"/>
    </row>
    <row r="60" customFormat="false" ht="12.75" hidden="false" customHeight="true" outlineLevel="0" collapsed="false">
      <c r="A60" s="110"/>
      <c r="B60" s="115" t="s">
        <v>282</v>
      </c>
      <c r="C60" s="199"/>
      <c r="D60" s="175" t="s">
        <v>246</v>
      </c>
    </row>
    <row r="61" customFormat="false" ht="12.75" hidden="false" customHeight="false" outlineLevel="0" collapsed="false">
      <c r="A61" s="110"/>
      <c r="B61" s="116" t="s">
        <v>254</v>
      </c>
      <c r="C61" s="199"/>
      <c r="D61" s="175"/>
    </row>
    <row r="62" customFormat="false" ht="13.5" hidden="false" customHeight="false" outlineLevel="0" collapsed="false">
      <c r="A62" s="110"/>
      <c r="B62" s="116" t="s">
        <v>283</v>
      </c>
      <c r="C62" s="199"/>
      <c r="D62" s="175"/>
    </row>
    <row r="63" customFormat="false" ht="12.75" hidden="false" customHeight="false" outlineLevel="0" collapsed="false">
      <c r="A63" s="110"/>
      <c r="B63" s="116"/>
      <c r="C63" s="199"/>
      <c r="D63" s="189" t="s">
        <v>254</v>
      </c>
    </row>
    <row r="64" customFormat="false" ht="12.75" hidden="false" customHeight="false" outlineLevel="0" collapsed="false">
      <c r="A64" s="110"/>
      <c r="B64" s="116"/>
      <c r="C64" s="199"/>
      <c r="D64" s="116" t="s">
        <v>282</v>
      </c>
    </row>
    <row r="65" customFormat="false" ht="13.5" hidden="false" customHeight="false" outlineLevel="0" collapsed="false">
      <c r="A65" s="119"/>
      <c r="B65" s="118"/>
      <c r="C65" s="201"/>
      <c r="D65" s="139" t="s">
        <v>284</v>
      </c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7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285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286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87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1" t="s">
        <v>288</v>
      </c>
      <c r="B13" s="109" t="s">
        <v>168</v>
      </c>
      <c r="C13" s="111" t="s">
        <v>289</v>
      </c>
      <c r="D13" s="109" t="s">
        <v>142</v>
      </c>
    </row>
    <row r="14" customFormat="false" ht="24" hidden="false" customHeight="true" outlineLevel="0" collapsed="false">
      <c r="A14" s="111" t="s">
        <v>290</v>
      </c>
      <c r="B14" s="109" t="s">
        <v>168</v>
      </c>
      <c r="C14" s="110" t="s">
        <v>161</v>
      </c>
      <c r="D14" s="109" t="s">
        <v>142</v>
      </c>
    </row>
    <row r="15" customFormat="false" ht="12.75" hidden="false" customHeight="false" outlineLevel="0" collapsed="false">
      <c r="A15" s="111" t="s">
        <v>291</v>
      </c>
      <c r="B15" s="109" t="s">
        <v>168</v>
      </c>
      <c r="C15" s="110" t="s">
        <v>292</v>
      </c>
      <c r="D15" s="109" t="s">
        <v>142</v>
      </c>
    </row>
    <row r="16" customFormat="false" ht="12.75" hidden="false" customHeight="false" outlineLevel="0" collapsed="false">
      <c r="A16" s="111" t="s">
        <v>293</v>
      </c>
      <c r="B16" s="109" t="s">
        <v>168</v>
      </c>
      <c r="C16" s="110" t="s">
        <v>146</v>
      </c>
      <c r="D16" s="109" t="s">
        <v>142</v>
      </c>
    </row>
    <row r="17" customFormat="false" ht="12.75" hidden="false" customHeight="false" outlineLevel="0" collapsed="false">
      <c r="A17" s="111" t="s">
        <v>170</v>
      </c>
      <c r="B17" s="109" t="s">
        <v>168</v>
      </c>
      <c r="C17" s="110" t="s">
        <v>148</v>
      </c>
      <c r="D17" s="109" t="s">
        <v>149</v>
      </c>
    </row>
    <row r="18" customFormat="false" ht="12.75" hidden="false" customHeight="false" outlineLevel="0" collapsed="false">
      <c r="A18" s="111" t="s">
        <v>170</v>
      </c>
      <c r="B18" s="109" t="s">
        <v>172</v>
      </c>
      <c r="C18" s="110" t="s">
        <v>151</v>
      </c>
      <c r="D18" s="109" t="s">
        <v>149</v>
      </c>
    </row>
    <row r="19" customFormat="false" ht="12.75" hidden="false" customHeight="false" outlineLevel="0" collapsed="false">
      <c r="A19" s="111" t="s">
        <v>170</v>
      </c>
      <c r="B19" s="109" t="s">
        <v>174</v>
      </c>
      <c r="C19" s="110" t="s">
        <v>152</v>
      </c>
      <c r="D19" s="109" t="s">
        <v>149</v>
      </c>
    </row>
    <row r="20" customFormat="false" ht="28.5" hidden="false" customHeight="true" outlineLevel="0" collapsed="false">
      <c r="A20" s="111" t="s">
        <v>294</v>
      </c>
      <c r="B20" s="109" t="s">
        <v>174</v>
      </c>
      <c r="C20" s="110" t="s">
        <v>154</v>
      </c>
      <c r="D20" s="109" t="s">
        <v>155</v>
      </c>
    </row>
    <row r="21" customFormat="false" ht="26.25" hidden="false" customHeight="true" outlineLevel="0" collapsed="false">
      <c r="A21" s="111" t="s">
        <v>295</v>
      </c>
      <c r="B21" s="109" t="s">
        <v>156</v>
      </c>
      <c r="C21" s="110" t="s">
        <v>154</v>
      </c>
      <c r="D21" s="109" t="s">
        <v>156</v>
      </c>
    </row>
    <row r="22" customFormat="false" ht="29.25" hidden="false" customHeight="true" outlineLevel="0" collapsed="false">
      <c r="A22" s="110" t="s">
        <v>154</v>
      </c>
      <c r="B22" s="109" t="s">
        <v>156</v>
      </c>
      <c r="C22" s="110" t="s">
        <v>295</v>
      </c>
      <c r="D22" s="109" t="s">
        <v>156</v>
      </c>
    </row>
    <row r="23" customFormat="false" ht="12.75" hidden="false" customHeight="false" outlineLevel="0" collapsed="false">
      <c r="A23" s="111" t="s">
        <v>154</v>
      </c>
      <c r="B23" s="109" t="s">
        <v>155</v>
      </c>
      <c r="C23" s="110" t="s">
        <v>296</v>
      </c>
      <c r="D23" s="109" t="s">
        <v>155</v>
      </c>
    </row>
    <row r="24" customFormat="false" ht="12.75" hidden="false" customHeight="false" outlineLevel="0" collapsed="false">
      <c r="A24" s="111" t="s">
        <v>152</v>
      </c>
      <c r="B24" s="109" t="s">
        <v>149</v>
      </c>
      <c r="C24" s="110" t="s">
        <v>205</v>
      </c>
      <c r="D24" s="109" t="s">
        <v>174</v>
      </c>
    </row>
    <row r="25" customFormat="false" ht="12.75" hidden="false" customHeight="false" outlineLevel="0" collapsed="false">
      <c r="A25" s="111" t="s">
        <v>148</v>
      </c>
      <c r="B25" s="109" t="s">
        <v>149</v>
      </c>
      <c r="C25" s="110" t="s">
        <v>297</v>
      </c>
      <c r="D25" s="109" t="s">
        <v>174</v>
      </c>
    </row>
    <row r="26" customFormat="false" ht="12.75" hidden="false" customHeight="false" outlineLevel="0" collapsed="false">
      <c r="A26" s="111" t="s">
        <v>152</v>
      </c>
      <c r="B26" s="109" t="s">
        <v>149</v>
      </c>
      <c r="C26" s="110" t="s">
        <v>170</v>
      </c>
      <c r="D26" s="109" t="s">
        <v>174</v>
      </c>
    </row>
    <row r="27" customFormat="false" ht="12.75" hidden="false" customHeight="false" outlineLevel="0" collapsed="false">
      <c r="A27" s="111" t="s">
        <v>146</v>
      </c>
      <c r="B27" s="109" t="s">
        <v>142</v>
      </c>
      <c r="C27" s="110" t="s">
        <v>170</v>
      </c>
      <c r="D27" s="109" t="s">
        <v>172</v>
      </c>
    </row>
    <row r="28" customFormat="false" ht="12.75" hidden="false" customHeight="false" outlineLevel="0" collapsed="false">
      <c r="A28" s="111" t="s">
        <v>292</v>
      </c>
      <c r="B28" s="109" t="s">
        <v>142</v>
      </c>
      <c r="C28" s="110" t="s">
        <v>170</v>
      </c>
      <c r="D28" s="109" t="s">
        <v>168</v>
      </c>
    </row>
    <row r="29" customFormat="false" ht="12.75" hidden="false" customHeight="false" outlineLevel="0" collapsed="false">
      <c r="A29" s="111" t="s">
        <v>161</v>
      </c>
      <c r="B29" s="109" t="s">
        <v>142</v>
      </c>
      <c r="C29" s="110" t="s">
        <v>293</v>
      </c>
      <c r="D29" s="109" t="s">
        <v>168</v>
      </c>
    </row>
    <row r="30" customFormat="false" ht="12.75" hidden="false" customHeight="false" outlineLevel="0" collapsed="false">
      <c r="A30" s="111" t="s">
        <v>298</v>
      </c>
      <c r="B30" s="109" t="s">
        <v>142</v>
      </c>
      <c r="C30" s="110" t="s">
        <v>291</v>
      </c>
      <c r="D30" s="109" t="s">
        <v>168</v>
      </c>
    </row>
    <row r="31" customFormat="false" ht="12.75" hidden="false" customHeight="false" outlineLevel="0" collapsed="false">
      <c r="A31" s="111" t="s">
        <v>289</v>
      </c>
      <c r="B31" s="109" t="s">
        <v>142</v>
      </c>
      <c r="C31" s="111" t="s">
        <v>290</v>
      </c>
      <c r="D31" s="109" t="s">
        <v>168</v>
      </c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3"/>
      <c r="B35" s="107"/>
      <c r="C35" s="106"/>
      <c r="D35" s="107"/>
    </row>
    <row r="36" customFormat="false" ht="12.75" hidden="false" customHeight="false" outlineLevel="0" collapsed="false">
      <c r="A36" s="113"/>
      <c r="B36" s="107"/>
      <c r="C36" s="106"/>
      <c r="D36" s="107"/>
    </row>
    <row r="37" customFormat="false" ht="12.75" hidden="false" customHeight="false" outlineLevel="0" collapsed="false">
      <c r="A37" s="113"/>
      <c r="B37" s="107"/>
      <c r="C37" s="106"/>
      <c r="D37" s="107"/>
    </row>
    <row r="38" customFormat="false" ht="12.75" hidden="false" customHeight="false" outlineLevel="0" collapsed="false">
      <c r="A38" s="113"/>
      <c r="B38" s="107"/>
      <c r="C38" s="106"/>
      <c r="D38" s="107"/>
    </row>
    <row r="39" customFormat="false" ht="12.75" hidden="false" customHeight="false" outlineLevel="0" collapsed="false">
      <c r="A39" s="113"/>
      <c r="B39" s="107"/>
      <c r="C39" s="106"/>
      <c r="D39" s="107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3.5" hidden="false" customHeight="false" outlineLevel="0" collapsed="false">
      <c r="A43" s="111"/>
      <c r="B43" s="114"/>
      <c r="C43" s="110"/>
      <c r="D43" s="114"/>
    </row>
    <row r="44" customFormat="false" ht="12.75" hidden="false" customHeight="false" outlineLevel="0" collapsed="false">
      <c r="A44" s="110"/>
      <c r="B44" s="115" t="s">
        <v>293</v>
      </c>
      <c r="C44" s="110"/>
      <c r="D44" s="115" t="s">
        <v>299</v>
      </c>
    </row>
    <row r="45" customFormat="false" ht="25.5" hidden="false" customHeight="false" outlineLevel="0" collapsed="false">
      <c r="A45" s="110"/>
      <c r="B45" s="116" t="s">
        <v>300</v>
      </c>
      <c r="C45" s="110"/>
      <c r="D45" s="116" t="s">
        <v>301</v>
      </c>
    </row>
    <row r="46" customFormat="false" ht="25.5" hidden="false" customHeight="false" outlineLevel="0" collapsed="false">
      <c r="A46" s="110"/>
      <c r="B46" s="116" t="s">
        <v>302</v>
      </c>
      <c r="C46" s="110"/>
      <c r="D46" s="116" t="s">
        <v>303</v>
      </c>
    </row>
    <row r="47" customFormat="false" ht="25.5" hidden="false" customHeight="false" outlineLevel="0" collapsed="false">
      <c r="A47" s="110"/>
      <c r="B47" s="116" t="s">
        <v>304</v>
      </c>
      <c r="C47" s="110"/>
      <c r="D47" s="116" t="s">
        <v>305</v>
      </c>
    </row>
    <row r="48" customFormat="false" ht="25.5" hidden="false" customHeight="false" outlineLevel="0" collapsed="false">
      <c r="A48" s="110"/>
      <c r="B48" s="116" t="s">
        <v>306</v>
      </c>
      <c r="C48" s="110"/>
      <c r="D48" s="116" t="s">
        <v>307</v>
      </c>
    </row>
    <row r="49" customFormat="false" ht="13.5" hidden="false" customHeight="false" outlineLevel="0" collapsed="false">
      <c r="A49" s="119"/>
      <c r="B49" s="118" t="s">
        <v>308</v>
      </c>
      <c r="C49" s="119"/>
      <c r="D49" s="118" t="s">
        <v>309</v>
      </c>
    </row>
    <row r="50" customFormat="false" ht="12.75" hidden="false" customHeight="false" outlineLevel="0" collapsed="false">
      <c r="A50" s="120"/>
      <c r="B50" s="120"/>
      <c r="C50" s="120"/>
      <c r="D50" s="120"/>
    </row>
    <row r="51" customFormat="false" ht="12.75" hidden="false" customHeight="false" outlineLevel="0" collapsed="false">
      <c r="A51" s="120"/>
      <c r="B51" s="120"/>
      <c r="C51" s="120"/>
      <c r="D51" s="120"/>
    </row>
    <row r="52" customFormat="false" ht="12.75" hidden="false" customHeight="false" outlineLevel="0" collapsed="false">
      <c r="A52" s="120"/>
      <c r="B52" s="120"/>
      <c r="C52" s="120"/>
      <c r="D52" s="120"/>
    </row>
    <row r="53" customFormat="false" ht="12.75" hidden="false" customHeight="false" outlineLevel="0" collapsed="false">
      <c r="A53" s="120"/>
      <c r="B53" s="120"/>
      <c r="C53" s="120"/>
      <c r="D53" s="120"/>
    </row>
    <row r="54" customFormat="false" ht="12.75" hidden="false" customHeight="false" outlineLevel="0" collapsed="false">
      <c r="A54" s="120"/>
      <c r="B54" s="120"/>
      <c r="C54" s="120"/>
      <c r="D54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B8" activeCellId="0" sqref="B8:D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8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310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311</v>
      </c>
      <c r="C7" s="97"/>
      <c r="D7" s="97"/>
    </row>
    <row r="8" customFormat="false" ht="13.5" hidden="false" customHeight="true" outlineLevel="0" collapsed="false">
      <c r="A8" s="98" t="s">
        <v>133</v>
      </c>
      <c r="B8" s="202" t="s">
        <v>312</v>
      </c>
      <c r="C8" s="202"/>
      <c r="D8" s="202"/>
    </row>
    <row r="10" customFormat="false" ht="13.5" hidden="false" customHeight="true" outlineLevel="0" collapsed="false">
      <c r="A10" s="126" t="s">
        <v>313</v>
      </c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0" t="s">
        <v>314</v>
      </c>
      <c r="B13" s="109" t="s">
        <v>315</v>
      </c>
      <c r="C13" s="203" t="s">
        <v>169</v>
      </c>
      <c r="D13" s="141" t="s">
        <v>155</v>
      </c>
    </row>
    <row r="14" customFormat="false" ht="12.75" hidden="false" customHeight="false" outlineLevel="0" collapsed="false">
      <c r="A14" s="108" t="s">
        <v>316</v>
      </c>
      <c r="B14" s="109" t="s">
        <v>315</v>
      </c>
      <c r="C14" s="110" t="s">
        <v>171</v>
      </c>
      <c r="D14" s="109" t="s">
        <v>155</v>
      </c>
    </row>
    <row r="15" customFormat="false" ht="12.75" hidden="false" customHeight="false" outlineLevel="0" collapsed="false">
      <c r="A15" s="108" t="s">
        <v>317</v>
      </c>
      <c r="B15" s="109" t="s">
        <v>315</v>
      </c>
      <c r="C15" s="110" t="s">
        <v>173</v>
      </c>
      <c r="D15" s="109" t="s">
        <v>155</v>
      </c>
    </row>
    <row r="16" customFormat="false" ht="12.75" hidden="false" customHeight="false" outlineLevel="0" collapsed="false">
      <c r="A16" s="108" t="s">
        <v>318</v>
      </c>
      <c r="B16" s="109" t="s">
        <v>315</v>
      </c>
      <c r="C16" s="112" t="s">
        <v>175</v>
      </c>
      <c r="D16" s="109" t="s">
        <v>155</v>
      </c>
    </row>
    <row r="17" customFormat="false" ht="12.75" hidden="false" customHeight="false" outlineLevel="0" collapsed="false">
      <c r="A17" s="108" t="s">
        <v>220</v>
      </c>
      <c r="B17" s="109" t="s">
        <v>315</v>
      </c>
      <c r="C17" s="112" t="s">
        <v>205</v>
      </c>
      <c r="D17" s="109" t="s">
        <v>155</v>
      </c>
    </row>
    <row r="18" customFormat="false" ht="12.75" hidden="false" customHeight="false" outlineLevel="0" collapsed="false">
      <c r="A18" s="108" t="s">
        <v>319</v>
      </c>
      <c r="B18" s="109" t="s">
        <v>315</v>
      </c>
      <c r="C18" s="112" t="s">
        <v>191</v>
      </c>
      <c r="D18" s="109" t="s">
        <v>155</v>
      </c>
    </row>
    <row r="19" customFormat="false" ht="12.75" hidden="false" customHeight="false" outlineLevel="0" collapsed="false">
      <c r="A19" s="108" t="s">
        <v>320</v>
      </c>
      <c r="B19" s="109" t="s">
        <v>315</v>
      </c>
      <c r="C19" s="112" t="s">
        <v>321</v>
      </c>
      <c r="D19" s="109" t="s">
        <v>155</v>
      </c>
    </row>
    <row r="20" customFormat="false" ht="12.75" hidden="false" customHeight="false" outlineLevel="0" collapsed="false">
      <c r="A20" s="111" t="s">
        <v>322</v>
      </c>
      <c r="B20" s="109" t="s">
        <v>315</v>
      </c>
      <c r="C20" s="112" t="s">
        <v>323</v>
      </c>
      <c r="D20" s="109" t="s">
        <v>155</v>
      </c>
    </row>
    <row r="21" customFormat="false" ht="12.75" hidden="false" customHeight="false" outlineLevel="0" collapsed="false">
      <c r="A21" s="111" t="s">
        <v>324</v>
      </c>
      <c r="B21" s="109" t="s">
        <v>315</v>
      </c>
      <c r="C21" s="112" t="s">
        <v>323</v>
      </c>
      <c r="D21" s="109" t="s">
        <v>325</v>
      </c>
    </row>
    <row r="22" customFormat="false" ht="12.75" hidden="false" customHeight="false" outlineLevel="0" collapsed="false">
      <c r="A22" s="111" t="s">
        <v>326</v>
      </c>
      <c r="B22" s="109" t="s">
        <v>315</v>
      </c>
      <c r="C22" s="112" t="s">
        <v>327</v>
      </c>
      <c r="D22" s="109" t="s">
        <v>325</v>
      </c>
    </row>
    <row r="23" customFormat="false" ht="12.75" hidden="false" customHeight="false" outlineLevel="0" collapsed="false">
      <c r="A23" s="111" t="s">
        <v>328</v>
      </c>
      <c r="B23" s="109" t="s">
        <v>315</v>
      </c>
      <c r="C23" s="112" t="s">
        <v>328</v>
      </c>
      <c r="D23" s="109" t="s">
        <v>325</v>
      </c>
    </row>
    <row r="24" customFormat="false" ht="12.75" hidden="false" customHeight="false" outlineLevel="0" collapsed="false">
      <c r="A24" s="111" t="s">
        <v>328</v>
      </c>
      <c r="B24" s="109" t="s">
        <v>325</v>
      </c>
      <c r="C24" s="112" t="s">
        <v>328</v>
      </c>
      <c r="D24" s="109" t="s">
        <v>315</v>
      </c>
    </row>
    <row r="25" customFormat="false" ht="12.75" hidden="false" customHeight="false" outlineLevel="0" collapsed="false">
      <c r="A25" s="111" t="s">
        <v>328</v>
      </c>
      <c r="B25" s="109" t="s">
        <v>155</v>
      </c>
      <c r="C25" s="112" t="s">
        <v>329</v>
      </c>
      <c r="D25" s="109" t="s">
        <v>315</v>
      </c>
    </row>
    <row r="26" customFormat="false" ht="12.75" hidden="false" customHeight="false" outlineLevel="0" collapsed="false">
      <c r="A26" s="111" t="s">
        <v>330</v>
      </c>
      <c r="B26" s="109" t="s">
        <v>155</v>
      </c>
      <c r="C26" s="112" t="s">
        <v>324</v>
      </c>
      <c r="D26" s="109" t="s">
        <v>315</v>
      </c>
    </row>
    <row r="27" customFormat="false" ht="12.75" hidden="false" customHeight="false" outlineLevel="0" collapsed="false">
      <c r="A27" s="111"/>
      <c r="B27" s="109"/>
      <c r="C27" s="112" t="s">
        <v>322</v>
      </c>
      <c r="D27" s="109" t="s">
        <v>315</v>
      </c>
    </row>
    <row r="28" customFormat="false" ht="12.75" hidden="false" customHeight="false" outlineLevel="0" collapsed="false">
      <c r="A28" s="111"/>
      <c r="B28" s="109"/>
      <c r="C28" s="112" t="s">
        <v>331</v>
      </c>
      <c r="D28" s="109" t="s">
        <v>315</v>
      </c>
    </row>
    <row r="29" customFormat="false" ht="12.75" hidden="false" customHeight="false" outlineLevel="0" collapsed="false">
      <c r="A29" s="111"/>
      <c r="B29" s="109"/>
      <c r="C29" s="112" t="s">
        <v>319</v>
      </c>
      <c r="D29" s="109" t="s">
        <v>315</v>
      </c>
    </row>
    <row r="30" customFormat="false" ht="12.75" hidden="false" customHeight="false" outlineLevel="0" collapsed="false">
      <c r="A30" s="111"/>
      <c r="B30" s="109"/>
      <c r="C30" s="110" t="s">
        <v>220</v>
      </c>
      <c r="D30" s="109" t="s">
        <v>315</v>
      </c>
    </row>
    <row r="31" customFormat="false" ht="12.75" hidden="false" customHeight="false" outlineLevel="0" collapsed="false">
      <c r="A31" s="111"/>
      <c r="B31" s="109"/>
      <c r="C31" s="112" t="s">
        <v>318</v>
      </c>
      <c r="D31" s="109" t="s">
        <v>315</v>
      </c>
    </row>
    <row r="32" customFormat="false" ht="12.75" hidden="false" customHeight="false" outlineLevel="0" collapsed="false">
      <c r="A32" s="111"/>
      <c r="B32" s="109"/>
      <c r="C32" s="112" t="s">
        <v>317</v>
      </c>
      <c r="D32" s="109" t="s">
        <v>315</v>
      </c>
    </row>
    <row r="33" customFormat="false" ht="12.75" hidden="false" customHeight="false" outlineLevel="0" collapsed="false">
      <c r="A33" s="111"/>
      <c r="B33" s="109"/>
      <c r="C33" s="110" t="s">
        <v>332</v>
      </c>
      <c r="D33" s="109" t="s">
        <v>315</v>
      </c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3.5" hidden="false" customHeight="false" outlineLevel="0" collapsed="false">
      <c r="A35" s="111"/>
      <c r="B35" s="109"/>
      <c r="C35" s="110"/>
      <c r="D35" s="109"/>
    </row>
    <row r="36" customFormat="false" ht="28.5" hidden="false" customHeight="true" outlineLevel="0" collapsed="false">
      <c r="A36" s="111"/>
      <c r="B36" s="109"/>
      <c r="C36" s="204" t="s">
        <v>333</v>
      </c>
      <c r="D36" s="204"/>
    </row>
    <row r="37" customFormat="false" ht="13.5" hidden="false" customHeight="false" outlineLevel="0" collapsed="false">
      <c r="A37" s="111"/>
      <c r="B37" s="109"/>
      <c r="C37" s="102" t="s">
        <v>137</v>
      </c>
      <c r="D37" s="103" t="s">
        <v>138</v>
      </c>
    </row>
    <row r="38" customFormat="false" ht="12.75" hidden="false" customHeight="false" outlineLevel="0" collapsed="false">
      <c r="A38" s="111"/>
      <c r="B38" s="109"/>
      <c r="C38" s="110" t="s">
        <v>317</v>
      </c>
      <c r="D38" s="109" t="s">
        <v>315</v>
      </c>
    </row>
    <row r="39" customFormat="false" ht="12.75" hidden="false" customHeight="false" outlineLevel="0" collapsed="false">
      <c r="A39" s="111"/>
      <c r="B39" s="109"/>
      <c r="C39" s="205" t="s">
        <v>334</v>
      </c>
      <c r="D39" s="134" t="s">
        <v>315</v>
      </c>
    </row>
    <row r="40" customFormat="false" ht="12.75" hidden="false" customHeight="false" outlineLevel="0" collapsed="false">
      <c r="A40" s="111"/>
      <c r="B40" s="109"/>
      <c r="C40" s="110" t="s">
        <v>314</v>
      </c>
      <c r="D40" s="109" t="s">
        <v>315</v>
      </c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3.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0"/>
      <c r="B57" s="115" t="s">
        <v>318</v>
      </c>
      <c r="C57" s="110"/>
      <c r="D57" s="115" t="s">
        <v>205</v>
      </c>
    </row>
    <row r="58" customFormat="false" ht="12.75" hidden="false" customHeight="false" outlineLevel="0" collapsed="false">
      <c r="A58" s="110"/>
      <c r="B58" s="206" t="s">
        <v>335</v>
      </c>
      <c r="C58" s="110"/>
      <c r="D58" s="116" t="s">
        <v>334</v>
      </c>
    </row>
    <row r="59" customFormat="false" ht="12.75" hidden="false" customHeight="false" outlineLevel="0" collapsed="false">
      <c r="A59" s="110"/>
      <c r="B59" s="207" t="s">
        <v>336</v>
      </c>
      <c r="C59" s="110"/>
      <c r="D59" s="116" t="s">
        <v>337</v>
      </c>
    </row>
    <row r="60" customFormat="false" ht="12.75" hidden="false" customHeight="false" outlineLevel="0" collapsed="false">
      <c r="A60" s="110"/>
      <c r="B60" s="116" t="s">
        <v>337</v>
      </c>
      <c r="C60" s="110"/>
      <c r="D60" s="207" t="s">
        <v>336</v>
      </c>
    </row>
    <row r="61" customFormat="false" ht="12.75" hidden="false" customHeight="false" outlineLevel="0" collapsed="false">
      <c r="A61" s="110"/>
      <c r="B61" s="116" t="s">
        <v>334</v>
      </c>
      <c r="C61" s="110"/>
      <c r="D61" s="116" t="s">
        <v>335</v>
      </c>
    </row>
    <row r="62" customFormat="false" ht="13.5" hidden="false" customHeight="false" outlineLevel="0" collapsed="false">
      <c r="A62" s="119"/>
      <c r="B62" s="139" t="s">
        <v>338</v>
      </c>
      <c r="C62" s="119"/>
      <c r="D62" s="118" t="s">
        <v>332</v>
      </c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9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339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340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341</v>
      </c>
      <c r="C8" s="99"/>
      <c r="D8" s="99"/>
    </row>
    <row r="10" customFormat="false" ht="13.5" hidden="false" customHeight="true" outlineLevel="0" collapsed="false">
      <c r="A10" s="126" t="s">
        <v>313</v>
      </c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169</v>
      </c>
      <c r="B13" s="141" t="s">
        <v>155</v>
      </c>
      <c r="C13" s="203" t="s">
        <v>254</v>
      </c>
      <c r="D13" s="109" t="s">
        <v>342</v>
      </c>
    </row>
    <row r="14" customFormat="false" ht="12.75" hidden="false" customHeight="false" outlineLevel="0" collapsed="false">
      <c r="A14" s="110" t="s">
        <v>171</v>
      </c>
      <c r="B14" s="109" t="s">
        <v>155</v>
      </c>
      <c r="C14" s="112" t="s">
        <v>254</v>
      </c>
      <c r="D14" s="109" t="s">
        <v>255</v>
      </c>
    </row>
    <row r="15" customFormat="false" ht="27" hidden="false" customHeight="true" outlineLevel="0" collapsed="false">
      <c r="A15" s="108" t="s">
        <v>173</v>
      </c>
      <c r="B15" s="109" t="s">
        <v>155</v>
      </c>
      <c r="C15" s="183" t="s">
        <v>261</v>
      </c>
      <c r="D15" s="109" t="s">
        <v>255</v>
      </c>
    </row>
    <row r="16" customFormat="false" ht="12.75" hidden="false" customHeight="false" outlineLevel="0" collapsed="false">
      <c r="A16" s="108" t="s">
        <v>175</v>
      </c>
      <c r="B16" s="109" t="s">
        <v>155</v>
      </c>
      <c r="C16" s="112" t="s">
        <v>343</v>
      </c>
      <c r="D16" s="109" t="s">
        <v>255</v>
      </c>
    </row>
    <row r="17" customFormat="false" ht="12.75" hidden="false" customHeight="false" outlineLevel="0" collapsed="false">
      <c r="A17" s="108" t="s">
        <v>176</v>
      </c>
      <c r="B17" s="109" t="s">
        <v>155</v>
      </c>
      <c r="C17" s="112" t="s">
        <v>344</v>
      </c>
      <c r="D17" s="109" t="s">
        <v>255</v>
      </c>
    </row>
    <row r="18" customFormat="false" ht="12.75" hidden="false" customHeight="false" outlineLevel="0" collapsed="false">
      <c r="A18" s="112" t="s">
        <v>178</v>
      </c>
      <c r="B18" s="109" t="s">
        <v>155</v>
      </c>
      <c r="C18" s="112" t="s">
        <v>345</v>
      </c>
      <c r="D18" s="109" t="s">
        <v>255</v>
      </c>
    </row>
    <row r="19" customFormat="false" ht="12.75" hidden="false" customHeight="false" outlineLevel="0" collapsed="false">
      <c r="A19" s="108" t="s">
        <v>191</v>
      </c>
      <c r="B19" s="109" t="s">
        <v>155</v>
      </c>
      <c r="C19" s="183" t="s">
        <v>261</v>
      </c>
      <c r="D19" s="109" t="s">
        <v>255</v>
      </c>
    </row>
    <row r="20" customFormat="false" ht="12.75" hidden="false" customHeight="false" outlineLevel="0" collapsed="false">
      <c r="A20" s="108" t="s">
        <v>346</v>
      </c>
      <c r="B20" s="109" t="s">
        <v>155</v>
      </c>
      <c r="C20" s="112" t="s">
        <v>347</v>
      </c>
      <c r="D20" s="109" t="s">
        <v>255</v>
      </c>
    </row>
    <row r="21" customFormat="false" ht="12.75" hidden="false" customHeight="false" outlineLevel="0" collapsed="false">
      <c r="A21" s="108" t="s">
        <v>346</v>
      </c>
      <c r="B21" s="109" t="s">
        <v>348</v>
      </c>
      <c r="C21" s="110" t="s">
        <v>344</v>
      </c>
      <c r="D21" s="109" t="s">
        <v>255</v>
      </c>
    </row>
    <row r="22" customFormat="false" ht="25.5" hidden="false" customHeight="false" outlineLevel="0" collapsed="false">
      <c r="A22" s="108" t="s">
        <v>349</v>
      </c>
      <c r="B22" s="109" t="s">
        <v>348</v>
      </c>
      <c r="C22" s="112" t="s">
        <v>350</v>
      </c>
      <c r="D22" s="109" t="s">
        <v>149</v>
      </c>
    </row>
    <row r="23" customFormat="false" ht="12.75" hidden="false" customHeight="false" outlineLevel="0" collapsed="false">
      <c r="A23" s="108" t="s">
        <v>328</v>
      </c>
      <c r="B23" s="109" t="s">
        <v>348</v>
      </c>
      <c r="C23" s="112" t="s">
        <v>351</v>
      </c>
      <c r="D23" s="109" t="s">
        <v>149</v>
      </c>
    </row>
    <row r="24" customFormat="false" ht="12.75" hidden="false" customHeight="false" outlineLevel="0" collapsed="false">
      <c r="A24" s="108" t="s">
        <v>328</v>
      </c>
      <c r="B24" s="109" t="s">
        <v>155</v>
      </c>
      <c r="C24" s="112" t="s">
        <v>352</v>
      </c>
      <c r="D24" s="109" t="s">
        <v>149</v>
      </c>
    </row>
    <row r="25" customFormat="false" ht="12.75" hidden="false" customHeight="false" outlineLevel="0" collapsed="false">
      <c r="A25" s="108" t="s">
        <v>328</v>
      </c>
      <c r="B25" s="109" t="s">
        <v>149</v>
      </c>
      <c r="C25" s="112" t="s">
        <v>353</v>
      </c>
      <c r="D25" s="109" t="s">
        <v>149</v>
      </c>
    </row>
    <row r="26" customFormat="false" ht="12.75" hidden="false" customHeight="false" outlineLevel="0" collapsed="false">
      <c r="A26" s="108" t="s">
        <v>354</v>
      </c>
      <c r="B26" s="109" t="s">
        <v>149</v>
      </c>
      <c r="C26" s="112" t="s">
        <v>355</v>
      </c>
      <c r="D26" s="109" t="s">
        <v>149</v>
      </c>
    </row>
    <row r="27" customFormat="false" ht="12.75" hidden="false" customHeight="false" outlineLevel="0" collapsed="false">
      <c r="A27" s="108" t="s">
        <v>356</v>
      </c>
      <c r="B27" s="109" t="s">
        <v>149</v>
      </c>
      <c r="C27" s="112" t="s">
        <v>355</v>
      </c>
      <c r="D27" s="109" t="s">
        <v>348</v>
      </c>
    </row>
    <row r="28" customFormat="false" ht="12.75" hidden="false" customHeight="false" outlineLevel="0" collapsed="false">
      <c r="A28" s="111" t="s">
        <v>350</v>
      </c>
      <c r="B28" s="109" t="s">
        <v>149</v>
      </c>
      <c r="C28" s="110" t="s">
        <v>357</v>
      </c>
      <c r="D28" s="109" t="s">
        <v>348</v>
      </c>
    </row>
    <row r="29" customFormat="false" ht="12.75" hidden="false" customHeight="false" outlineLevel="0" collapsed="false">
      <c r="A29" s="111" t="s">
        <v>344</v>
      </c>
      <c r="B29" s="109" t="s">
        <v>142</v>
      </c>
      <c r="C29" s="110" t="s">
        <v>358</v>
      </c>
      <c r="D29" s="109" t="s">
        <v>348</v>
      </c>
    </row>
    <row r="30" customFormat="false" ht="12.75" hidden="false" customHeight="false" outlineLevel="0" collapsed="false">
      <c r="A30" s="111" t="s">
        <v>359</v>
      </c>
      <c r="B30" s="109" t="s">
        <v>142</v>
      </c>
      <c r="C30" s="110"/>
      <c r="D30" s="109"/>
    </row>
    <row r="31" customFormat="false" ht="12.75" hidden="false" customHeight="false" outlineLevel="0" collapsed="false">
      <c r="A31" s="183" t="s">
        <v>261</v>
      </c>
      <c r="B31" s="109" t="s">
        <v>142</v>
      </c>
      <c r="C31" s="110"/>
      <c r="D31" s="109"/>
    </row>
    <row r="32" customFormat="false" ht="12.75" hidden="false" customHeight="false" outlineLevel="0" collapsed="false">
      <c r="A32" s="111" t="s">
        <v>343</v>
      </c>
      <c r="B32" s="109" t="s">
        <v>142</v>
      </c>
      <c r="C32" s="110"/>
      <c r="D32" s="109"/>
    </row>
    <row r="33" customFormat="false" ht="12.75" hidden="false" customHeight="false" outlineLevel="0" collapsed="false">
      <c r="A33" s="111" t="s">
        <v>344</v>
      </c>
      <c r="B33" s="120" t="s">
        <v>142</v>
      </c>
      <c r="C33" s="110"/>
      <c r="D33" s="109"/>
    </row>
    <row r="34" customFormat="false" ht="12.75" hidden="false" customHeight="false" outlineLevel="0" collapsed="false">
      <c r="A34" s="111" t="s">
        <v>360</v>
      </c>
      <c r="B34" s="109" t="s">
        <v>142</v>
      </c>
      <c r="C34" s="110"/>
      <c r="D34" s="109"/>
    </row>
    <row r="35" customFormat="false" ht="12.75" hidden="false" customHeight="false" outlineLevel="0" collapsed="false">
      <c r="A35" s="183" t="s">
        <v>261</v>
      </c>
      <c r="B35" s="109" t="s">
        <v>142</v>
      </c>
      <c r="C35" s="110"/>
      <c r="D35" s="109"/>
    </row>
    <row r="36" customFormat="false" ht="12.75" hidden="false" customHeight="false" outlineLevel="0" collapsed="false">
      <c r="A36" s="111" t="s">
        <v>254</v>
      </c>
      <c r="B36" s="109" t="s">
        <v>142</v>
      </c>
      <c r="C36" s="110"/>
      <c r="D36" s="109"/>
    </row>
    <row r="37" customFormat="false" ht="12.75" hidden="false" customHeight="false" outlineLevel="0" collapsed="false">
      <c r="A37" s="111" t="s">
        <v>275</v>
      </c>
      <c r="B37" s="120" t="s">
        <v>142</v>
      </c>
      <c r="C37" s="110"/>
      <c r="D37" s="109"/>
    </row>
    <row r="38" customFormat="false" ht="12.75" hidden="false" customHeight="false" outlineLevel="0" collapsed="false">
      <c r="A38" s="111" t="s">
        <v>276</v>
      </c>
      <c r="B38" s="109" t="s">
        <v>142</v>
      </c>
      <c r="C38" s="110"/>
      <c r="D38" s="109"/>
    </row>
    <row r="39" customFormat="false" ht="12.75" hidden="false" customHeight="false" outlineLevel="0" collapsed="false">
      <c r="A39" s="111" t="s">
        <v>361</v>
      </c>
      <c r="B39" s="109" t="s">
        <v>342</v>
      </c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35"/>
      <c r="C57" s="106"/>
      <c r="D57" s="135"/>
    </row>
    <row r="58" customFormat="false" ht="12.75" hidden="false" customHeight="false" outlineLevel="0" collapsed="false">
      <c r="A58" s="110"/>
      <c r="B58" s="115" t="s">
        <v>334</v>
      </c>
      <c r="C58" s="199"/>
      <c r="D58" s="115" t="s">
        <v>142</v>
      </c>
    </row>
    <row r="59" customFormat="false" ht="12.75" hidden="false" customHeight="false" outlineLevel="0" collapsed="false">
      <c r="A59" s="110"/>
      <c r="B59" s="116" t="s">
        <v>362</v>
      </c>
      <c r="C59" s="199"/>
      <c r="D59" s="116" t="s">
        <v>362</v>
      </c>
    </row>
    <row r="60" customFormat="false" ht="12.75" hidden="false" customHeight="false" outlineLevel="0" collapsed="false">
      <c r="A60" s="110"/>
      <c r="B60" s="116" t="s">
        <v>363</v>
      </c>
      <c r="C60" s="199"/>
      <c r="D60" s="116" t="s">
        <v>352</v>
      </c>
    </row>
    <row r="61" customFormat="false" ht="12.75" hidden="false" customHeight="false" outlineLevel="0" collapsed="false">
      <c r="A61" s="110"/>
      <c r="B61" s="206" t="s">
        <v>364</v>
      </c>
      <c r="C61" s="199"/>
      <c r="D61" s="206" t="s">
        <v>355</v>
      </c>
    </row>
    <row r="62" customFormat="false" ht="12.75" hidden="false" customHeight="false" outlineLevel="0" collapsed="false">
      <c r="A62" s="110"/>
      <c r="B62" s="116" t="s">
        <v>283</v>
      </c>
      <c r="C62" s="199"/>
      <c r="D62" s="116" t="s">
        <v>338</v>
      </c>
    </row>
    <row r="63" customFormat="false" ht="13.5" hidden="false" customHeight="false" outlineLevel="0" collapsed="false">
      <c r="A63" s="119"/>
      <c r="B63" s="118" t="s">
        <v>365</v>
      </c>
      <c r="C63" s="201"/>
      <c r="D63" s="139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6" t="s">
        <v>128</v>
      </c>
      <c r="B5" s="95" t="n">
        <v>410</v>
      </c>
      <c r="C5" s="95"/>
      <c r="D5" s="95"/>
    </row>
    <row r="6" customFormat="false" ht="12.75" hidden="false" customHeight="true" outlineLevel="0" collapsed="false">
      <c r="A6" s="96" t="s">
        <v>129</v>
      </c>
      <c r="B6" s="95" t="s">
        <v>366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311</v>
      </c>
      <c r="C7" s="97"/>
      <c r="D7" s="97"/>
    </row>
    <row r="8" customFormat="false" ht="13.5" hidden="false" customHeight="true" outlineLevel="0" collapsed="false">
      <c r="A8" s="98" t="s">
        <v>133</v>
      </c>
      <c r="B8" s="202" t="s">
        <v>367</v>
      </c>
      <c r="C8" s="202"/>
      <c r="D8" s="202"/>
    </row>
    <row r="9" customFormat="false" ht="12.75" hidden="false" customHeight="false" outlineLevel="0" collapsed="false">
      <c r="A9" s="120"/>
      <c r="B9" s="120"/>
      <c r="C9" s="120"/>
      <c r="D9" s="120"/>
    </row>
    <row r="10" customFormat="false" ht="13.5" hidden="false" customHeight="true" outlineLevel="0" collapsed="false">
      <c r="A10" s="126" t="s">
        <v>313</v>
      </c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0" t="s">
        <v>314</v>
      </c>
      <c r="B13" s="109" t="s">
        <v>315</v>
      </c>
      <c r="C13" s="203" t="s">
        <v>152</v>
      </c>
      <c r="D13" s="141" t="s">
        <v>149</v>
      </c>
    </row>
    <row r="14" customFormat="false" ht="12.75" hidden="false" customHeight="false" outlineLevel="0" collapsed="false">
      <c r="A14" s="108" t="s">
        <v>316</v>
      </c>
      <c r="B14" s="109" t="s">
        <v>315</v>
      </c>
      <c r="C14" s="110" t="s">
        <v>368</v>
      </c>
      <c r="D14" s="109" t="s">
        <v>149</v>
      </c>
    </row>
    <row r="15" customFormat="false" ht="12.75" hidden="false" customHeight="false" outlineLevel="0" collapsed="false">
      <c r="A15" s="108" t="s">
        <v>317</v>
      </c>
      <c r="B15" s="109" t="s">
        <v>315</v>
      </c>
      <c r="C15" s="112" t="s">
        <v>355</v>
      </c>
      <c r="D15" s="109" t="s">
        <v>149</v>
      </c>
    </row>
    <row r="16" customFormat="false" ht="12.75" hidden="false" customHeight="false" outlineLevel="0" collapsed="false">
      <c r="A16" s="108" t="s">
        <v>318</v>
      </c>
      <c r="B16" s="109" t="s">
        <v>315</v>
      </c>
      <c r="C16" s="112" t="s">
        <v>355</v>
      </c>
      <c r="D16" s="109" t="s">
        <v>348</v>
      </c>
    </row>
    <row r="17" customFormat="false" ht="12.75" hidden="false" customHeight="false" outlineLevel="0" collapsed="false">
      <c r="A17" s="108" t="s">
        <v>220</v>
      </c>
      <c r="B17" s="109" t="s">
        <v>315</v>
      </c>
      <c r="C17" s="112" t="s">
        <v>369</v>
      </c>
      <c r="D17" s="109" t="s">
        <v>348</v>
      </c>
    </row>
    <row r="18" customFormat="false" ht="12.75" hidden="false" customHeight="false" outlineLevel="0" collapsed="false">
      <c r="A18" s="108" t="s">
        <v>319</v>
      </c>
      <c r="B18" s="109" t="s">
        <v>315</v>
      </c>
      <c r="C18" s="112" t="s">
        <v>328</v>
      </c>
      <c r="D18" s="109" t="s">
        <v>348</v>
      </c>
    </row>
    <row r="19" customFormat="false" ht="12.75" hidden="false" customHeight="false" outlineLevel="0" collapsed="false">
      <c r="A19" s="108" t="s">
        <v>320</v>
      </c>
      <c r="B19" s="109" t="s">
        <v>315</v>
      </c>
      <c r="C19" s="112" t="s">
        <v>328</v>
      </c>
      <c r="D19" s="109" t="s">
        <v>325</v>
      </c>
    </row>
    <row r="20" customFormat="false" ht="12.75" hidden="false" customHeight="false" outlineLevel="0" collapsed="false">
      <c r="A20" s="111" t="s">
        <v>322</v>
      </c>
      <c r="B20" s="109" t="s">
        <v>315</v>
      </c>
      <c r="C20" s="112" t="s">
        <v>328</v>
      </c>
      <c r="D20" s="109" t="s">
        <v>315</v>
      </c>
    </row>
    <row r="21" customFormat="false" ht="12.75" hidden="false" customHeight="false" outlineLevel="0" collapsed="false">
      <c r="A21" s="111" t="s">
        <v>324</v>
      </c>
      <c r="B21" s="109" t="s">
        <v>315</v>
      </c>
      <c r="C21" s="112" t="s">
        <v>329</v>
      </c>
      <c r="D21" s="109" t="s">
        <v>315</v>
      </c>
    </row>
    <row r="22" customFormat="false" ht="12.75" hidden="false" customHeight="false" outlineLevel="0" collapsed="false">
      <c r="A22" s="111" t="s">
        <v>326</v>
      </c>
      <c r="B22" s="109" t="s">
        <v>315</v>
      </c>
      <c r="C22" s="112" t="s">
        <v>324</v>
      </c>
      <c r="D22" s="109" t="s">
        <v>315</v>
      </c>
    </row>
    <row r="23" customFormat="false" ht="12.75" hidden="false" customHeight="false" outlineLevel="0" collapsed="false">
      <c r="A23" s="111" t="s">
        <v>328</v>
      </c>
      <c r="B23" s="109" t="s">
        <v>315</v>
      </c>
      <c r="C23" s="112" t="s">
        <v>322</v>
      </c>
      <c r="D23" s="109" t="s">
        <v>315</v>
      </c>
    </row>
    <row r="24" customFormat="false" ht="12.75" hidden="false" customHeight="false" outlineLevel="0" collapsed="false">
      <c r="A24" s="111" t="s">
        <v>328</v>
      </c>
      <c r="B24" s="109" t="s">
        <v>325</v>
      </c>
      <c r="C24" s="112" t="s">
        <v>331</v>
      </c>
      <c r="D24" s="109" t="s">
        <v>315</v>
      </c>
    </row>
    <row r="25" customFormat="false" ht="12.75" hidden="false" customHeight="false" outlineLevel="0" collapsed="false">
      <c r="A25" s="111" t="s">
        <v>328</v>
      </c>
      <c r="B25" s="109" t="s">
        <v>155</v>
      </c>
      <c r="C25" s="110" t="s">
        <v>319</v>
      </c>
      <c r="D25" s="109" t="s">
        <v>315</v>
      </c>
    </row>
    <row r="26" customFormat="false" ht="12.75" hidden="false" customHeight="false" outlineLevel="0" collapsed="false">
      <c r="A26" s="111" t="s">
        <v>328</v>
      </c>
      <c r="B26" s="109" t="s">
        <v>149</v>
      </c>
      <c r="C26" s="112" t="s">
        <v>220</v>
      </c>
      <c r="D26" s="109" t="s">
        <v>315</v>
      </c>
    </row>
    <row r="27" customFormat="false" ht="12.75" hidden="false" customHeight="false" outlineLevel="0" collapsed="false">
      <c r="A27" s="111" t="s">
        <v>354</v>
      </c>
      <c r="B27" s="109" t="s">
        <v>149</v>
      </c>
      <c r="C27" s="112" t="s">
        <v>318</v>
      </c>
      <c r="D27" s="109" t="s">
        <v>315</v>
      </c>
    </row>
    <row r="28" customFormat="false" ht="12.75" hidden="false" customHeight="false" outlineLevel="0" collapsed="false">
      <c r="A28" s="111" t="s">
        <v>356</v>
      </c>
      <c r="B28" s="109" t="s">
        <v>149</v>
      </c>
      <c r="C28" s="112" t="s">
        <v>317</v>
      </c>
      <c r="D28" s="109" t="s">
        <v>315</v>
      </c>
    </row>
    <row r="29" customFormat="false" ht="12.75" hidden="false" customHeight="false" outlineLevel="0" collapsed="false">
      <c r="A29" s="111" t="s">
        <v>370</v>
      </c>
      <c r="B29" s="109" t="s">
        <v>149</v>
      </c>
      <c r="C29" s="110" t="s">
        <v>332</v>
      </c>
      <c r="D29" s="109" t="s">
        <v>315</v>
      </c>
    </row>
    <row r="30" customFormat="false" ht="12.75" hidden="false" customHeight="false" outlineLevel="0" collapsed="false">
      <c r="A30" s="111" t="s">
        <v>371</v>
      </c>
      <c r="B30" s="109" t="s">
        <v>149</v>
      </c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3.5" hidden="false" customHeight="false" outlineLevel="0" collapsed="false">
      <c r="A32" s="111"/>
      <c r="B32" s="109"/>
      <c r="C32" s="110"/>
      <c r="D32" s="109"/>
    </row>
    <row r="33" customFormat="false" ht="26.25" hidden="false" customHeight="true" outlineLevel="0" collapsed="false">
      <c r="A33" s="111"/>
      <c r="B33" s="109"/>
      <c r="C33" s="204" t="s">
        <v>333</v>
      </c>
      <c r="D33" s="204"/>
    </row>
    <row r="34" customFormat="false" ht="13.5" hidden="false" customHeight="false" outlineLevel="0" collapsed="false">
      <c r="A34" s="111"/>
      <c r="B34" s="109"/>
      <c r="C34" s="102" t="s">
        <v>137</v>
      </c>
      <c r="D34" s="103" t="s">
        <v>138</v>
      </c>
    </row>
    <row r="35" customFormat="false" ht="12.75" hidden="false" customHeight="false" outlineLevel="0" collapsed="false">
      <c r="A35" s="111"/>
      <c r="B35" s="109"/>
      <c r="C35" s="110" t="s">
        <v>317</v>
      </c>
      <c r="D35" s="109" t="s">
        <v>315</v>
      </c>
    </row>
    <row r="36" customFormat="false" ht="12.75" hidden="false" customHeight="false" outlineLevel="0" collapsed="false">
      <c r="A36" s="111"/>
      <c r="B36" s="109"/>
      <c r="C36" s="205" t="s">
        <v>334</v>
      </c>
      <c r="D36" s="134" t="s">
        <v>315</v>
      </c>
    </row>
    <row r="37" customFormat="false" ht="12.75" hidden="false" customHeight="false" outlineLevel="0" collapsed="false">
      <c r="A37" s="111"/>
      <c r="B37" s="109"/>
      <c r="C37" s="110" t="s">
        <v>314</v>
      </c>
      <c r="D37" s="109" t="s">
        <v>315</v>
      </c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35"/>
    </row>
    <row r="57" customFormat="false" ht="13.5" hidden="false" customHeight="false" outlineLevel="0" collapsed="false">
      <c r="A57" s="113"/>
      <c r="B57" s="135"/>
      <c r="C57" s="199"/>
      <c r="D57" s="135"/>
    </row>
    <row r="58" customFormat="false" ht="12.75" hidden="false" customHeight="false" outlineLevel="0" collapsed="false">
      <c r="A58" s="110"/>
      <c r="B58" s="115" t="s">
        <v>318</v>
      </c>
      <c r="C58" s="199"/>
      <c r="D58" s="115" t="s">
        <v>152</v>
      </c>
    </row>
    <row r="59" customFormat="false" ht="12.75" hidden="false" customHeight="false" outlineLevel="0" collapsed="false">
      <c r="A59" s="110"/>
      <c r="B59" s="116" t="s">
        <v>335</v>
      </c>
      <c r="C59" s="199"/>
      <c r="D59" s="208" t="s">
        <v>372</v>
      </c>
    </row>
    <row r="60" customFormat="false" ht="12.75" hidden="false" customHeight="false" outlineLevel="0" collapsed="false">
      <c r="A60" s="110"/>
      <c r="B60" s="208" t="s">
        <v>336</v>
      </c>
      <c r="C60" s="199"/>
      <c r="D60" s="116" t="s">
        <v>334</v>
      </c>
    </row>
    <row r="61" customFormat="false" ht="12.75" hidden="false" customHeight="false" outlineLevel="0" collapsed="false">
      <c r="A61" s="110"/>
      <c r="B61" s="116" t="s">
        <v>337</v>
      </c>
      <c r="C61" s="199"/>
      <c r="D61" s="116" t="s">
        <v>337</v>
      </c>
    </row>
    <row r="62" customFormat="false" ht="12.75" hidden="false" customHeight="false" outlineLevel="0" collapsed="false">
      <c r="A62" s="110"/>
      <c r="B62" s="116" t="s">
        <v>334</v>
      </c>
      <c r="C62" s="199"/>
      <c r="D62" s="206" t="s">
        <v>335</v>
      </c>
    </row>
    <row r="63" customFormat="false" ht="13.5" hidden="false" customHeight="false" outlineLevel="0" collapsed="false">
      <c r="A63" s="119"/>
      <c r="B63" s="139" t="s">
        <v>373</v>
      </c>
      <c r="C63" s="201"/>
      <c r="D63" s="209" t="s">
        <v>332</v>
      </c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11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374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375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376</v>
      </c>
      <c r="C8" s="99"/>
      <c r="D8" s="99"/>
    </row>
    <row r="10" customFormat="false" ht="13.5" hidden="false" customHeight="true" outlineLevel="0" collapsed="false">
      <c r="A10" s="126" t="s">
        <v>313</v>
      </c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2" t="s">
        <v>148</v>
      </c>
      <c r="B13" s="109" t="s">
        <v>149</v>
      </c>
      <c r="C13" s="203" t="s">
        <v>361</v>
      </c>
      <c r="D13" s="141" t="s">
        <v>342</v>
      </c>
    </row>
    <row r="14" customFormat="false" ht="12.75" hidden="false" customHeight="false" outlineLevel="0" collapsed="false">
      <c r="A14" s="112" t="s">
        <v>377</v>
      </c>
      <c r="B14" s="109" t="s">
        <v>149</v>
      </c>
      <c r="C14" s="111" t="s">
        <v>276</v>
      </c>
      <c r="D14" s="109" t="s">
        <v>342</v>
      </c>
    </row>
    <row r="15" customFormat="false" ht="12.75" hidden="false" customHeight="false" outlineLevel="0" collapsed="false">
      <c r="A15" s="108" t="s">
        <v>378</v>
      </c>
      <c r="B15" s="109" t="s">
        <v>149</v>
      </c>
      <c r="C15" s="112" t="s">
        <v>254</v>
      </c>
      <c r="D15" s="109" t="s">
        <v>255</v>
      </c>
    </row>
    <row r="16" customFormat="false" ht="30.75" hidden="false" customHeight="true" outlineLevel="0" collapsed="false">
      <c r="A16" s="108" t="s">
        <v>379</v>
      </c>
      <c r="B16" s="109" t="s">
        <v>149</v>
      </c>
      <c r="C16" s="183" t="s">
        <v>261</v>
      </c>
      <c r="D16" s="109" t="s">
        <v>255</v>
      </c>
    </row>
    <row r="17" customFormat="false" ht="12.75" hidden="false" customHeight="false" outlineLevel="0" collapsed="false">
      <c r="A17" s="108" t="s">
        <v>356</v>
      </c>
      <c r="B17" s="109" t="s">
        <v>149</v>
      </c>
      <c r="C17" s="112" t="s">
        <v>343</v>
      </c>
      <c r="D17" s="109" t="s">
        <v>255</v>
      </c>
    </row>
    <row r="18" customFormat="false" ht="12.75" hidden="false" customHeight="false" outlineLevel="0" collapsed="false">
      <c r="A18" s="108" t="s">
        <v>350</v>
      </c>
      <c r="B18" s="109" t="s">
        <v>149</v>
      </c>
      <c r="C18" s="112" t="s">
        <v>344</v>
      </c>
      <c r="D18" s="109" t="s">
        <v>255</v>
      </c>
    </row>
    <row r="19" customFormat="false" ht="12.75" hidden="false" customHeight="false" outlineLevel="0" collapsed="false">
      <c r="A19" s="108" t="s">
        <v>344</v>
      </c>
      <c r="B19" s="109" t="s">
        <v>142</v>
      </c>
      <c r="C19" s="112" t="s">
        <v>345</v>
      </c>
      <c r="D19" s="109" t="s">
        <v>255</v>
      </c>
    </row>
    <row r="20" customFormat="false" ht="12.75" hidden="false" customHeight="false" outlineLevel="0" collapsed="false">
      <c r="A20" s="108" t="s">
        <v>359</v>
      </c>
      <c r="B20" s="109" t="s">
        <v>142</v>
      </c>
      <c r="C20" s="183" t="s">
        <v>261</v>
      </c>
      <c r="D20" s="109" t="s">
        <v>255</v>
      </c>
    </row>
    <row r="21" customFormat="false" ht="12.75" hidden="false" customHeight="false" outlineLevel="0" collapsed="false">
      <c r="A21" s="183" t="s">
        <v>261</v>
      </c>
      <c r="B21" s="109" t="s">
        <v>142</v>
      </c>
      <c r="C21" s="112" t="s">
        <v>347</v>
      </c>
      <c r="D21" s="109" t="s">
        <v>255</v>
      </c>
    </row>
    <row r="22" customFormat="false" ht="12.75" hidden="false" customHeight="false" outlineLevel="0" collapsed="false">
      <c r="A22" s="111" t="s">
        <v>343</v>
      </c>
      <c r="B22" s="109" t="s">
        <v>142</v>
      </c>
      <c r="C22" s="112" t="s">
        <v>344</v>
      </c>
      <c r="D22" s="109" t="s">
        <v>255</v>
      </c>
    </row>
    <row r="23" customFormat="false" ht="12.75" hidden="false" customHeight="false" outlineLevel="0" collapsed="false">
      <c r="A23" s="111" t="s">
        <v>344</v>
      </c>
      <c r="B23" s="120" t="s">
        <v>142</v>
      </c>
      <c r="C23" s="112" t="s">
        <v>350</v>
      </c>
      <c r="D23" s="109" t="s">
        <v>149</v>
      </c>
    </row>
    <row r="24" customFormat="false" ht="12.75" hidden="false" customHeight="false" outlineLevel="0" collapsed="false">
      <c r="A24" s="111" t="s">
        <v>360</v>
      </c>
      <c r="B24" s="109" t="s">
        <v>142</v>
      </c>
      <c r="C24" s="112" t="s">
        <v>351</v>
      </c>
      <c r="D24" s="109" t="s">
        <v>149</v>
      </c>
    </row>
    <row r="25" customFormat="false" ht="12.75" hidden="false" customHeight="false" outlineLevel="0" collapsed="false">
      <c r="A25" s="183" t="s">
        <v>261</v>
      </c>
      <c r="B25" s="109" t="s">
        <v>142</v>
      </c>
      <c r="C25" s="112" t="s">
        <v>352</v>
      </c>
      <c r="D25" s="109" t="s">
        <v>149</v>
      </c>
    </row>
    <row r="26" customFormat="false" ht="12.75" hidden="false" customHeight="false" outlineLevel="0" collapsed="false">
      <c r="A26" s="111" t="s">
        <v>254</v>
      </c>
      <c r="B26" s="109" t="s">
        <v>142</v>
      </c>
      <c r="C26" s="112" t="s">
        <v>380</v>
      </c>
      <c r="D26" s="109" t="s">
        <v>149</v>
      </c>
    </row>
    <row r="27" customFormat="false" ht="12.75" hidden="false" customHeight="false" outlineLevel="0" collapsed="false">
      <c r="A27" s="111" t="s">
        <v>254</v>
      </c>
      <c r="B27" s="109" t="s">
        <v>342</v>
      </c>
      <c r="C27" s="110" t="s">
        <v>381</v>
      </c>
      <c r="D27" s="109" t="s">
        <v>149</v>
      </c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08"/>
      <c r="B30" s="109"/>
      <c r="C30" s="112"/>
      <c r="D30" s="109"/>
    </row>
    <row r="31" customFormat="false" ht="12.75" hidden="false" customHeight="false" outlineLevel="0" collapsed="false">
      <c r="A31" s="111"/>
      <c r="B31" s="109"/>
      <c r="C31" s="112"/>
      <c r="D31" s="109"/>
    </row>
    <row r="32" customFormat="false" ht="12.75" hidden="false" customHeight="false" outlineLevel="0" collapsed="false">
      <c r="A32" s="111"/>
      <c r="B32" s="109"/>
      <c r="C32" s="112"/>
      <c r="D32" s="109"/>
    </row>
    <row r="33" customFormat="false" ht="12.75" hidden="false" customHeight="false" outlineLevel="0" collapsed="false">
      <c r="A33" s="111"/>
      <c r="B33" s="109"/>
      <c r="C33" s="112"/>
      <c r="D33" s="109"/>
    </row>
    <row r="34" customFormat="false" ht="12.75" hidden="false" customHeight="false" outlineLevel="0" collapsed="false">
      <c r="A34" s="111"/>
      <c r="B34" s="109"/>
      <c r="C34" s="112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3.5" hidden="false" customHeight="false" outlineLevel="0" collapsed="false">
      <c r="A55" s="113"/>
      <c r="B55" s="135"/>
      <c r="C55" s="106"/>
      <c r="D55" s="135"/>
    </row>
    <row r="56" customFormat="false" ht="12.75" hidden="false" customHeight="false" outlineLevel="0" collapsed="false">
      <c r="A56" s="110"/>
      <c r="B56" s="115" t="s">
        <v>382</v>
      </c>
      <c r="C56" s="199"/>
      <c r="D56" s="210" t="s">
        <v>254</v>
      </c>
    </row>
    <row r="57" customFormat="false" ht="12.75" hidden="false" customHeight="false" outlineLevel="0" collapsed="false">
      <c r="A57" s="110"/>
      <c r="B57" s="207" t="s">
        <v>363</v>
      </c>
      <c r="C57" s="199"/>
      <c r="D57" s="116" t="s">
        <v>364</v>
      </c>
    </row>
    <row r="58" customFormat="false" ht="12.75" hidden="false" customHeight="false" outlineLevel="0" collapsed="false">
      <c r="A58" s="110"/>
      <c r="B58" s="116" t="s">
        <v>362</v>
      </c>
      <c r="C58" s="199"/>
      <c r="D58" s="116" t="s">
        <v>383</v>
      </c>
    </row>
    <row r="59" customFormat="false" ht="12.75" hidden="false" customHeight="false" outlineLevel="0" collapsed="false">
      <c r="A59" s="110"/>
      <c r="B59" s="116" t="s">
        <v>283</v>
      </c>
      <c r="C59" s="199"/>
      <c r="D59" s="207" t="s">
        <v>363</v>
      </c>
    </row>
    <row r="60" customFormat="false" ht="12.75" hidden="false" customHeight="false" outlineLevel="0" collapsed="false">
      <c r="A60" s="110"/>
      <c r="B60" s="116" t="s">
        <v>361</v>
      </c>
      <c r="C60" s="199"/>
      <c r="D60" s="116" t="s">
        <v>384</v>
      </c>
    </row>
    <row r="61" customFormat="false" ht="13.5" hidden="false" customHeight="false" outlineLevel="0" collapsed="false">
      <c r="A61" s="119"/>
      <c r="B61" s="118" t="s">
        <v>365</v>
      </c>
      <c r="C61" s="201"/>
      <c r="D61" s="118" t="s">
        <v>381</v>
      </c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31" activeCellId="0" sqref="F3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12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385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386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190</v>
      </c>
      <c r="C8" s="99"/>
      <c r="D8" s="99"/>
    </row>
    <row r="10" customFormat="false" ht="13.5" hidden="false" customHeight="true" outlineLevel="0" collapsed="false">
      <c r="A10" s="126"/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387</v>
      </c>
      <c r="B13" s="109" t="s">
        <v>172</v>
      </c>
      <c r="C13" s="203" t="s">
        <v>192</v>
      </c>
      <c r="D13" s="141" t="s">
        <v>193</v>
      </c>
    </row>
    <row r="14" customFormat="false" ht="12.75" hidden="false" customHeight="false" outlineLevel="0" collapsed="false">
      <c r="A14" s="108" t="s">
        <v>388</v>
      </c>
      <c r="B14" s="109" t="s">
        <v>172</v>
      </c>
      <c r="C14" s="112" t="s">
        <v>194</v>
      </c>
      <c r="D14" s="109" t="s">
        <v>193</v>
      </c>
    </row>
    <row r="15" customFormat="false" ht="27.75" hidden="false" customHeight="true" outlineLevel="0" collapsed="false">
      <c r="A15" s="112" t="s">
        <v>154</v>
      </c>
      <c r="B15" s="109" t="s">
        <v>156</v>
      </c>
      <c r="C15" s="112" t="s">
        <v>389</v>
      </c>
      <c r="D15" s="109" t="s">
        <v>193</v>
      </c>
    </row>
    <row r="16" customFormat="false" ht="27.75" hidden="false" customHeight="true" outlineLevel="0" collapsed="false">
      <c r="A16" s="108" t="s">
        <v>154</v>
      </c>
      <c r="B16" s="109" t="s">
        <v>155</v>
      </c>
      <c r="C16" s="111" t="s">
        <v>390</v>
      </c>
      <c r="D16" s="109" t="s">
        <v>193</v>
      </c>
    </row>
    <row r="17" customFormat="false" ht="12.75" hidden="false" customHeight="false" outlineLevel="0" collapsed="false">
      <c r="A17" s="108" t="s">
        <v>152</v>
      </c>
      <c r="B17" s="109" t="s">
        <v>149</v>
      </c>
      <c r="C17" s="112" t="s">
        <v>391</v>
      </c>
      <c r="D17" s="109" t="s">
        <v>193</v>
      </c>
    </row>
    <row r="18" customFormat="false" ht="12.75" hidden="false" customHeight="false" outlineLevel="0" collapsed="false">
      <c r="A18" s="108" t="s">
        <v>148</v>
      </c>
      <c r="B18" s="109" t="s">
        <v>149</v>
      </c>
      <c r="C18" s="112" t="s">
        <v>392</v>
      </c>
      <c r="D18" s="109" t="s">
        <v>193</v>
      </c>
    </row>
    <row r="19" customFormat="false" ht="12.75" hidden="false" customHeight="false" outlineLevel="0" collapsed="false">
      <c r="A19" s="108" t="s">
        <v>152</v>
      </c>
      <c r="B19" s="109" t="s">
        <v>149</v>
      </c>
      <c r="C19" s="112" t="s">
        <v>217</v>
      </c>
      <c r="D19" s="109" t="s">
        <v>200</v>
      </c>
    </row>
    <row r="20" customFormat="false" ht="12.75" hidden="false" customHeight="false" outlineLevel="0" collapsed="false">
      <c r="A20" s="111" t="s">
        <v>217</v>
      </c>
      <c r="B20" s="109" t="s">
        <v>149</v>
      </c>
      <c r="C20" s="112" t="s">
        <v>217</v>
      </c>
      <c r="D20" s="109" t="s">
        <v>149</v>
      </c>
    </row>
    <row r="21" customFormat="false" ht="12.75" hidden="false" customHeight="false" outlineLevel="0" collapsed="false">
      <c r="A21" s="111" t="s">
        <v>217</v>
      </c>
      <c r="B21" s="120" t="s">
        <v>200</v>
      </c>
      <c r="C21" s="110" t="s">
        <v>148</v>
      </c>
      <c r="D21" s="109" t="s">
        <v>149</v>
      </c>
    </row>
    <row r="22" customFormat="false" ht="12.75" hidden="false" customHeight="false" outlineLevel="0" collapsed="false">
      <c r="A22" s="111" t="s">
        <v>217</v>
      </c>
      <c r="B22" s="109" t="s">
        <v>193</v>
      </c>
      <c r="C22" s="112" t="s">
        <v>151</v>
      </c>
      <c r="D22" s="109" t="s">
        <v>149</v>
      </c>
    </row>
    <row r="23" customFormat="false" ht="12.75" hidden="false" customHeight="false" outlineLevel="0" collapsed="false">
      <c r="A23" s="111" t="s">
        <v>393</v>
      </c>
      <c r="B23" s="109" t="s">
        <v>193</v>
      </c>
      <c r="C23" s="112" t="s">
        <v>152</v>
      </c>
      <c r="D23" s="109" t="s">
        <v>149</v>
      </c>
    </row>
    <row r="24" customFormat="false" ht="29.25" hidden="false" customHeight="true" outlineLevel="0" collapsed="false">
      <c r="A24" s="111" t="s">
        <v>394</v>
      </c>
      <c r="B24" s="109" t="s">
        <v>193</v>
      </c>
      <c r="C24" s="112" t="s">
        <v>154</v>
      </c>
      <c r="D24" s="109" t="s">
        <v>155</v>
      </c>
    </row>
    <row r="25" customFormat="false" ht="28.5" hidden="false" customHeight="true" outlineLevel="0" collapsed="false">
      <c r="A25" s="111" t="s">
        <v>392</v>
      </c>
      <c r="B25" s="109" t="s">
        <v>193</v>
      </c>
      <c r="C25" s="112" t="s">
        <v>154</v>
      </c>
      <c r="D25" s="109" t="s">
        <v>156</v>
      </c>
    </row>
    <row r="26" customFormat="false" ht="28.5" hidden="false" customHeight="true" outlineLevel="0" collapsed="false">
      <c r="A26" s="111" t="s">
        <v>391</v>
      </c>
      <c r="B26" s="109" t="s">
        <v>193</v>
      </c>
      <c r="C26" s="112" t="s">
        <v>154</v>
      </c>
      <c r="D26" s="109" t="s">
        <v>172</v>
      </c>
    </row>
    <row r="27" customFormat="false" ht="12.75" hidden="false" customHeight="false" outlineLevel="0" collapsed="false">
      <c r="A27" s="111" t="s">
        <v>390</v>
      </c>
      <c r="B27" s="120" t="s">
        <v>193</v>
      </c>
      <c r="C27" s="112" t="s">
        <v>388</v>
      </c>
      <c r="D27" s="109" t="s">
        <v>172</v>
      </c>
    </row>
    <row r="28" s="89" customFormat="true" ht="12.75" hidden="false" customHeight="false" outlineLevel="0" collapsed="false">
      <c r="A28" s="111" t="s">
        <v>389</v>
      </c>
      <c r="B28" s="109" t="s">
        <v>193</v>
      </c>
      <c r="C28" s="112" t="s">
        <v>387</v>
      </c>
      <c r="D28" s="109" t="s">
        <v>172</v>
      </c>
    </row>
    <row r="29" customFormat="false" ht="12.75" hidden="false" customHeight="false" outlineLevel="0" collapsed="false">
      <c r="A29" s="111" t="s">
        <v>194</v>
      </c>
      <c r="B29" s="109" t="s">
        <v>193</v>
      </c>
      <c r="C29" s="112" t="s">
        <v>395</v>
      </c>
      <c r="D29" s="109" t="s">
        <v>172</v>
      </c>
    </row>
    <row r="30" customFormat="false" ht="12.75" hidden="false" customHeight="false" outlineLevel="0" collapsed="false">
      <c r="A30" s="111" t="s">
        <v>396</v>
      </c>
      <c r="B30" s="109" t="s">
        <v>193</v>
      </c>
      <c r="C30" s="112"/>
      <c r="D30" s="109"/>
    </row>
    <row r="31" customFormat="false" ht="12.75" hidden="false" customHeight="false" outlineLevel="0" collapsed="false">
      <c r="A31" s="111" t="s">
        <v>397</v>
      </c>
      <c r="B31" s="109" t="s">
        <v>193</v>
      </c>
      <c r="C31" s="112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3.5" hidden="false" customHeight="false" outlineLevel="0" collapsed="false">
      <c r="A33" s="111"/>
      <c r="B33" s="109"/>
      <c r="C33" s="110"/>
      <c r="D33" s="109"/>
    </row>
    <row r="34" customFormat="false" ht="27" hidden="false" customHeight="true" outlineLevel="0" collapsed="false">
      <c r="A34" s="111"/>
      <c r="B34" s="109"/>
      <c r="C34" s="211" t="s">
        <v>398</v>
      </c>
      <c r="D34" s="211" t="s">
        <v>138</v>
      </c>
    </row>
    <row r="35" customFormat="false" ht="13.5" hidden="false" customHeight="false" outlineLevel="0" collapsed="false">
      <c r="A35" s="111"/>
      <c r="B35" s="109"/>
      <c r="C35" s="102" t="s">
        <v>137</v>
      </c>
      <c r="D35" s="103" t="s">
        <v>138</v>
      </c>
    </row>
    <row r="36" customFormat="false" ht="12.75" hidden="false" customHeight="false" outlineLevel="0" collapsed="false">
      <c r="A36" s="111"/>
      <c r="B36" s="109"/>
      <c r="C36" s="111" t="s">
        <v>387</v>
      </c>
      <c r="D36" s="109" t="s">
        <v>172</v>
      </c>
    </row>
    <row r="37" customFormat="false" ht="12.75" hidden="false" customHeight="false" outlineLevel="0" collapsed="false">
      <c r="A37" s="111"/>
      <c r="B37" s="109"/>
      <c r="C37" s="212" t="s">
        <v>399</v>
      </c>
      <c r="D37" s="134" t="s">
        <v>172</v>
      </c>
    </row>
    <row r="38" customFormat="false" ht="12.75" hidden="false" customHeight="false" outlineLevel="0" collapsed="false">
      <c r="A38" s="111"/>
      <c r="B38" s="109"/>
      <c r="C38" s="212" t="s">
        <v>400</v>
      </c>
      <c r="D38" s="134" t="s">
        <v>172</v>
      </c>
    </row>
    <row r="39" customFormat="false" ht="12.75" hidden="false" customHeight="false" outlineLevel="0" collapsed="false">
      <c r="A39" s="111"/>
      <c r="B39" s="109"/>
      <c r="C39" s="212" t="s">
        <v>170</v>
      </c>
      <c r="D39" s="134" t="s">
        <v>172</v>
      </c>
    </row>
    <row r="40" customFormat="false" ht="12.75" hidden="false" customHeight="false" outlineLevel="0" collapsed="false">
      <c r="A40" s="111"/>
      <c r="B40" s="109"/>
      <c r="C40" s="110" t="s">
        <v>387</v>
      </c>
      <c r="D40" s="109" t="s">
        <v>172</v>
      </c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9"/>
      <c r="C50" s="110"/>
      <c r="D50" s="109"/>
    </row>
    <row r="51" customFormat="false" ht="12.75" hidden="false" customHeight="false" outlineLevel="0" collapsed="false">
      <c r="A51" s="113"/>
      <c r="B51" s="109"/>
      <c r="C51" s="110"/>
      <c r="D51" s="109"/>
    </row>
    <row r="52" customFormat="false" ht="12.75" hidden="false" customHeight="false" outlineLevel="0" collapsed="false">
      <c r="A52" s="113"/>
      <c r="B52" s="109"/>
      <c r="C52" s="110"/>
      <c r="D52" s="109"/>
    </row>
    <row r="53" customFormat="false" ht="12.75" hidden="false" customHeight="false" outlineLevel="0" collapsed="false">
      <c r="A53" s="113"/>
      <c r="B53" s="109"/>
      <c r="C53" s="110"/>
      <c r="D53" s="109"/>
    </row>
    <row r="54" customFormat="false" ht="13.5" hidden="false" customHeight="false" outlineLevel="0" collapsed="false">
      <c r="A54" s="113"/>
      <c r="B54" s="114"/>
      <c r="C54" s="110"/>
      <c r="D54" s="114"/>
    </row>
    <row r="55" customFormat="false" ht="12.75" hidden="false" customHeight="false" outlineLevel="0" collapsed="false">
      <c r="A55" s="110"/>
      <c r="B55" s="115" t="s">
        <v>401</v>
      </c>
      <c r="C55" s="199"/>
      <c r="D55" s="210" t="s">
        <v>392</v>
      </c>
    </row>
    <row r="56" customFormat="false" ht="12.75" hidden="false" customHeight="false" outlineLevel="0" collapsed="false">
      <c r="A56" s="110"/>
      <c r="B56" s="116" t="s">
        <v>163</v>
      </c>
      <c r="C56" s="199"/>
      <c r="D56" s="116" t="s">
        <v>217</v>
      </c>
    </row>
    <row r="57" customFormat="false" ht="12.75" hidden="false" customHeight="false" outlineLevel="0" collapsed="false">
      <c r="A57" s="110"/>
      <c r="B57" s="116" t="s">
        <v>152</v>
      </c>
      <c r="C57" s="199"/>
      <c r="D57" s="116" t="s">
        <v>152</v>
      </c>
    </row>
    <row r="58" customFormat="false" ht="12.75" hidden="false" customHeight="false" outlineLevel="0" collapsed="false">
      <c r="A58" s="110"/>
      <c r="B58" s="116" t="s">
        <v>217</v>
      </c>
      <c r="C58" s="199"/>
      <c r="D58" s="213" t="s">
        <v>163</v>
      </c>
    </row>
    <row r="59" customFormat="false" ht="12.75" hidden="false" customHeight="false" outlineLevel="0" collapsed="false">
      <c r="A59" s="110"/>
      <c r="B59" s="116" t="s">
        <v>392</v>
      </c>
      <c r="C59" s="199"/>
      <c r="D59" s="189" t="s">
        <v>401</v>
      </c>
    </row>
    <row r="60" customFormat="false" ht="13.5" hidden="false" customHeight="false" outlineLevel="0" collapsed="false">
      <c r="A60" s="119"/>
      <c r="B60" s="118" t="s">
        <v>221</v>
      </c>
      <c r="C60" s="201"/>
      <c r="D60" s="139" t="s">
        <v>402</v>
      </c>
    </row>
    <row r="61" customFormat="false" ht="12.75" hidden="false" customHeight="false" outlineLevel="0" collapsed="false">
      <c r="A61" s="120"/>
      <c r="B61" s="120"/>
      <c r="C61" s="120"/>
      <c r="D61" s="120"/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B66" s="120"/>
      <c r="C66" s="120"/>
      <c r="D66" s="120"/>
    </row>
    <row r="67" customFormat="false" ht="12.75" hidden="false" customHeight="false" outlineLevel="0" collapsed="false">
      <c r="B67" s="120"/>
      <c r="C67" s="120"/>
      <c r="D67" s="120"/>
    </row>
    <row r="68" customFormat="false" ht="12.75" hidden="false" customHeight="false" outlineLevel="0" collapsed="false">
      <c r="B68" s="120"/>
      <c r="C68" s="120"/>
      <c r="D68" s="120"/>
    </row>
    <row r="69" customFormat="false" ht="12.75" hidden="false" customHeight="false" outlineLevel="0" collapsed="false">
      <c r="B69" s="120"/>
      <c r="C69" s="120"/>
      <c r="D69" s="120"/>
    </row>
    <row r="70" customFormat="false" ht="12.75" hidden="false" customHeight="false" outlineLevel="0" collapsed="false">
      <c r="B70" s="120"/>
      <c r="C70" s="120"/>
      <c r="D70" s="120"/>
    </row>
    <row r="71" customFormat="false" ht="12.75" hidden="false" customHeight="false" outlineLevel="0" collapsed="false">
      <c r="B71" s="120"/>
      <c r="C71" s="120"/>
      <c r="D71" s="120"/>
    </row>
    <row r="72" customFormat="false" ht="12.75" hidden="false" customHeight="false" outlineLevel="0" collapsed="false">
      <c r="B72" s="120"/>
      <c r="C72" s="120"/>
      <c r="D72" s="120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13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403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404</v>
      </c>
      <c r="C8" s="99"/>
      <c r="D8" s="99"/>
    </row>
    <row r="10" customFormat="false" ht="13.5" hidden="false" customHeight="true" outlineLevel="0" collapsed="false">
      <c r="A10" s="214"/>
      <c r="B10" s="214"/>
      <c r="C10" s="214"/>
      <c r="D10" s="214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139</v>
      </c>
      <c r="B13" s="109" t="s">
        <v>140</v>
      </c>
      <c r="C13" s="112" t="s">
        <v>148</v>
      </c>
      <c r="D13" s="109" t="s">
        <v>149</v>
      </c>
    </row>
    <row r="14" customFormat="false" ht="12.75" hidden="false" customHeight="false" outlineLevel="0" collapsed="false">
      <c r="A14" s="108" t="s">
        <v>147</v>
      </c>
      <c r="B14" s="109" t="s">
        <v>140</v>
      </c>
      <c r="C14" s="112" t="s">
        <v>152</v>
      </c>
      <c r="D14" s="109" t="s">
        <v>149</v>
      </c>
    </row>
    <row r="15" customFormat="false" ht="12.75" hidden="false" customHeight="false" outlineLevel="0" collapsed="false">
      <c r="A15" s="108" t="s">
        <v>153</v>
      </c>
      <c r="B15" s="109" t="s">
        <v>140</v>
      </c>
      <c r="C15" s="112" t="s">
        <v>405</v>
      </c>
      <c r="D15" s="109" t="s">
        <v>149</v>
      </c>
    </row>
    <row r="16" customFormat="false" ht="12.75" hidden="false" customHeight="false" outlineLevel="0" collapsed="false">
      <c r="A16" s="111" t="s">
        <v>147</v>
      </c>
      <c r="B16" s="109" t="s">
        <v>140</v>
      </c>
      <c r="C16" s="112" t="s">
        <v>148</v>
      </c>
      <c r="D16" s="109" t="s">
        <v>149</v>
      </c>
    </row>
    <row r="17" customFormat="false" ht="12.75" hidden="false" customHeight="false" outlineLevel="0" collapsed="false">
      <c r="A17" s="111" t="s">
        <v>147</v>
      </c>
      <c r="B17" s="109" t="s">
        <v>156</v>
      </c>
      <c r="C17" s="112" t="s">
        <v>151</v>
      </c>
      <c r="D17" s="109" t="s">
        <v>149</v>
      </c>
    </row>
    <row r="18" customFormat="false" ht="26.25" hidden="false" customHeight="true" outlineLevel="0" collapsed="false">
      <c r="A18" s="111" t="s">
        <v>154</v>
      </c>
      <c r="B18" s="109" t="s">
        <v>156</v>
      </c>
      <c r="C18" s="112" t="s">
        <v>152</v>
      </c>
      <c r="D18" s="109" t="s">
        <v>149</v>
      </c>
    </row>
    <row r="19" customFormat="false" ht="28.5" hidden="false" customHeight="true" outlineLevel="0" collapsed="false">
      <c r="A19" s="111" t="s">
        <v>154</v>
      </c>
      <c r="B19" s="109" t="s">
        <v>155</v>
      </c>
      <c r="C19" s="112" t="s">
        <v>154</v>
      </c>
      <c r="D19" s="109" t="s">
        <v>155</v>
      </c>
    </row>
    <row r="20" customFormat="false" ht="30" hidden="false" customHeight="true" outlineLevel="0" collapsed="false">
      <c r="A20" s="111" t="s">
        <v>152</v>
      </c>
      <c r="B20" s="120" t="s">
        <v>149</v>
      </c>
      <c r="C20" s="111" t="s">
        <v>154</v>
      </c>
      <c r="D20" s="109" t="s">
        <v>156</v>
      </c>
    </row>
    <row r="21" customFormat="false" ht="12.75" hidden="false" customHeight="false" outlineLevel="0" collapsed="false">
      <c r="A21" s="111" t="s">
        <v>148</v>
      </c>
      <c r="B21" s="109" t="s">
        <v>149</v>
      </c>
      <c r="C21" s="112" t="s">
        <v>147</v>
      </c>
      <c r="D21" s="109" t="s">
        <v>156</v>
      </c>
    </row>
    <row r="22" customFormat="false" ht="12.75" hidden="false" customHeight="false" outlineLevel="0" collapsed="false">
      <c r="A22" s="111"/>
      <c r="B22" s="109"/>
      <c r="C22" s="112" t="s">
        <v>147</v>
      </c>
      <c r="D22" s="109" t="s">
        <v>140</v>
      </c>
    </row>
    <row r="23" customFormat="false" ht="12.75" hidden="false" customHeight="false" outlineLevel="0" collapsed="false">
      <c r="A23" s="111"/>
      <c r="B23" s="109"/>
      <c r="C23" s="112" t="s">
        <v>153</v>
      </c>
      <c r="D23" s="109" t="s">
        <v>140</v>
      </c>
    </row>
    <row r="24" customFormat="false" ht="12.75" hidden="false" customHeight="false" outlineLevel="0" collapsed="false">
      <c r="A24" s="111"/>
      <c r="B24" s="109"/>
      <c r="C24" s="110" t="s">
        <v>139</v>
      </c>
      <c r="D24" s="109" t="s">
        <v>140</v>
      </c>
    </row>
    <row r="25" customFormat="false" ht="12.75" hidden="false" customHeight="false" outlineLevel="0" collapsed="false">
      <c r="A25" s="111"/>
      <c r="B25" s="120"/>
      <c r="C25" s="112" t="s">
        <v>143</v>
      </c>
      <c r="D25" s="109" t="s">
        <v>140</v>
      </c>
    </row>
    <row r="26" customFormat="false" ht="12.75" hidden="false" customHeight="false" outlineLevel="0" collapsed="false">
      <c r="A26" s="111"/>
      <c r="B26" s="109"/>
      <c r="C26" s="112" t="s">
        <v>406</v>
      </c>
      <c r="D26" s="109" t="s">
        <v>140</v>
      </c>
    </row>
    <row r="27" customFormat="false" ht="12.75" hidden="false" customHeight="false" outlineLevel="0" collapsed="false">
      <c r="A27" s="111"/>
      <c r="B27" s="120"/>
      <c r="C27" s="112" t="s">
        <v>160</v>
      </c>
      <c r="D27" s="109" t="s">
        <v>140</v>
      </c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35"/>
      <c r="C59" s="106"/>
      <c r="D59" s="135"/>
    </row>
    <row r="60" customFormat="false" ht="12.75" hidden="false" customHeight="false" outlineLevel="0" collapsed="false">
      <c r="A60" s="110"/>
      <c r="B60" s="215" t="s">
        <v>407</v>
      </c>
      <c r="C60" s="199"/>
      <c r="D60" s="210" t="s">
        <v>152</v>
      </c>
    </row>
    <row r="61" customFormat="false" ht="12.75" hidden="false" customHeight="false" outlineLevel="0" collapsed="false">
      <c r="A61" s="110"/>
      <c r="B61" s="179" t="s">
        <v>162</v>
      </c>
      <c r="C61" s="199"/>
      <c r="D61" s="207" t="s">
        <v>372</v>
      </c>
    </row>
    <row r="62" customFormat="false" ht="12.75" hidden="false" customHeight="false" outlineLevel="0" collapsed="false">
      <c r="A62" s="110"/>
      <c r="B62" s="179" t="s">
        <v>408</v>
      </c>
      <c r="C62" s="199"/>
      <c r="D62" s="116" t="s">
        <v>163</v>
      </c>
    </row>
    <row r="63" customFormat="false" ht="12.75" hidden="false" customHeight="false" outlineLevel="0" collapsed="false">
      <c r="A63" s="110"/>
      <c r="B63" s="179" t="s">
        <v>238</v>
      </c>
      <c r="C63" s="199"/>
      <c r="D63" s="116" t="s">
        <v>153</v>
      </c>
    </row>
    <row r="64" customFormat="false" ht="12.75" hidden="false" customHeight="false" outlineLevel="0" collapsed="false">
      <c r="A64" s="110"/>
      <c r="B64" s="216" t="s">
        <v>163</v>
      </c>
      <c r="C64" s="199"/>
      <c r="D64" s="116" t="s">
        <v>164</v>
      </c>
    </row>
    <row r="65" customFormat="false" ht="13.5" hidden="false" customHeight="false" outlineLevel="0" collapsed="false">
      <c r="A65" s="119"/>
      <c r="B65" s="217" t="s">
        <v>152</v>
      </c>
      <c r="C65" s="201"/>
      <c r="D65" s="139" t="s">
        <v>407</v>
      </c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57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409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42</v>
      </c>
      <c r="C8" s="99"/>
      <c r="D8" s="99"/>
    </row>
    <row r="10" customFormat="false" ht="13.5" hidden="false" customHeight="true" outlineLevel="0" collapsed="false">
      <c r="A10" s="214"/>
      <c r="B10" s="214"/>
      <c r="C10" s="214"/>
      <c r="D10" s="214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139</v>
      </c>
      <c r="B13" s="109" t="s">
        <v>140</v>
      </c>
      <c r="C13" s="218" t="s">
        <v>243</v>
      </c>
      <c r="D13" s="219" t="s">
        <v>156</v>
      </c>
    </row>
    <row r="14" customFormat="false" ht="12.75" hidden="false" customHeight="false" outlineLevel="0" collapsed="false">
      <c r="A14" s="108" t="s">
        <v>147</v>
      </c>
      <c r="B14" s="109" t="s">
        <v>140</v>
      </c>
      <c r="C14" s="111" t="s">
        <v>244</v>
      </c>
      <c r="D14" s="109" t="s">
        <v>156</v>
      </c>
    </row>
    <row r="15" customFormat="false" ht="12.75" hidden="false" customHeight="false" outlineLevel="0" collapsed="false">
      <c r="A15" s="108" t="s">
        <v>153</v>
      </c>
      <c r="B15" s="109" t="s">
        <v>140</v>
      </c>
      <c r="C15" s="111" t="s">
        <v>245</v>
      </c>
      <c r="D15" s="109" t="s">
        <v>156</v>
      </c>
    </row>
    <row r="16" customFormat="false" ht="26.25" hidden="false" customHeight="true" outlineLevel="0" collapsed="false">
      <c r="A16" s="111" t="s">
        <v>147</v>
      </c>
      <c r="B16" s="109" t="s">
        <v>140</v>
      </c>
      <c r="C16" s="111" t="s">
        <v>154</v>
      </c>
      <c r="D16" s="109" t="s">
        <v>156</v>
      </c>
    </row>
    <row r="17" customFormat="false" ht="12.75" hidden="false" customHeight="false" outlineLevel="0" collapsed="false">
      <c r="A17" s="111" t="s">
        <v>147</v>
      </c>
      <c r="B17" s="109" t="s">
        <v>156</v>
      </c>
      <c r="C17" s="112" t="s">
        <v>147</v>
      </c>
      <c r="D17" s="109" t="s">
        <v>156</v>
      </c>
    </row>
    <row r="18" customFormat="false" ht="23.25" hidden="false" customHeight="true" outlineLevel="0" collapsed="false">
      <c r="A18" s="111" t="s">
        <v>154</v>
      </c>
      <c r="B18" s="109" t="s">
        <v>156</v>
      </c>
      <c r="C18" s="112" t="s">
        <v>147</v>
      </c>
      <c r="D18" s="109" t="s">
        <v>140</v>
      </c>
    </row>
    <row r="19" customFormat="false" ht="12.75" hidden="false" customHeight="false" outlineLevel="0" collapsed="false">
      <c r="A19" s="111"/>
      <c r="B19" s="120"/>
      <c r="C19" s="112" t="s">
        <v>153</v>
      </c>
      <c r="D19" s="109" t="s">
        <v>140</v>
      </c>
    </row>
    <row r="20" customFormat="false" ht="12.75" hidden="false" customHeight="false" outlineLevel="0" collapsed="false">
      <c r="A20" s="111"/>
      <c r="B20" s="109"/>
      <c r="C20" s="112" t="s">
        <v>139</v>
      </c>
      <c r="D20" s="109" t="s">
        <v>140</v>
      </c>
    </row>
    <row r="21" customFormat="false" ht="12.75" hidden="false" customHeight="false" outlineLevel="0" collapsed="false">
      <c r="A21" s="111"/>
      <c r="B21" s="109"/>
      <c r="C21" s="112" t="s">
        <v>143</v>
      </c>
      <c r="D21" s="109" t="s">
        <v>140</v>
      </c>
    </row>
    <row r="22" customFormat="false" ht="12.75" hidden="false" customHeight="false" outlineLevel="0" collapsed="false">
      <c r="A22" s="111"/>
      <c r="B22" s="109"/>
      <c r="C22" s="112" t="s">
        <v>406</v>
      </c>
      <c r="D22" s="109" t="s">
        <v>140</v>
      </c>
    </row>
    <row r="23" customFormat="false" ht="12.75" hidden="false" customHeight="false" outlineLevel="0" collapsed="false">
      <c r="A23" s="111"/>
      <c r="B23" s="109"/>
      <c r="C23" s="112" t="s">
        <v>160</v>
      </c>
      <c r="D23" s="109" t="s">
        <v>140</v>
      </c>
    </row>
    <row r="24" customFormat="false" ht="12.75" hidden="false" customHeight="false" outlineLevel="0" collapsed="false">
      <c r="A24" s="111"/>
      <c r="B24" s="109"/>
      <c r="C24" s="112"/>
      <c r="D24" s="109"/>
    </row>
    <row r="25" customFormat="false" ht="12.75" hidden="false" customHeight="false" outlineLevel="0" collapsed="false">
      <c r="A25" s="111"/>
      <c r="B25" s="120"/>
      <c r="C25" s="112"/>
      <c r="D25" s="109"/>
    </row>
    <row r="26" customFormat="false" ht="12.75" hidden="false" customHeight="false" outlineLevel="0" collapsed="false">
      <c r="A26" s="111"/>
      <c r="B26" s="109"/>
      <c r="C26" s="112"/>
      <c r="D26" s="109"/>
    </row>
    <row r="27" customFormat="false" ht="12.75" hidden="false" customHeight="false" outlineLevel="0" collapsed="false">
      <c r="A27" s="111"/>
      <c r="B27" s="120"/>
      <c r="C27" s="112"/>
      <c r="D27" s="109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2"/>
      <c r="D30" s="109"/>
    </row>
    <row r="31" customFormat="false" ht="12.75" hidden="false" customHeight="false" outlineLevel="0" collapsed="false">
      <c r="A31" s="111"/>
      <c r="B31" s="109"/>
      <c r="C31" s="112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35"/>
      <c r="C57" s="106"/>
      <c r="D57" s="135"/>
    </row>
    <row r="58" customFormat="false" ht="12.75" hidden="false" customHeight="true" outlineLevel="0" collapsed="false">
      <c r="A58" s="110"/>
      <c r="B58" s="175" t="s">
        <v>246</v>
      </c>
      <c r="C58" s="110"/>
      <c r="D58" s="210" t="s">
        <v>163</v>
      </c>
    </row>
    <row r="59" customFormat="false" ht="12.75" hidden="false" customHeight="false" outlineLevel="0" collapsed="false">
      <c r="A59" s="110"/>
      <c r="B59" s="175"/>
      <c r="C59" s="110"/>
      <c r="D59" s="207" t="s">
        <v>410</v>
      </c>
    </row>
    <row r="60" customFormat="false" ht="13.5" hidden="false" customHeight="false" outlineLevel="0" collapsed="false">
      <c r="A60" s="110"/>
      <c r="B60" s="175"/>
      <c r="C60" s="110"/>
      <c r="D60" s="116" t="s">
        <v>411</v>
      </c>
    </row>
    <row r="61" customFormat="false" ht="12.75" hidden="false" customHeight="false" outlineLevel="0" collapsed="false">
      <c r="A61" s="110"/>
      <c r="B61" s="189" t="s">
        <v>407</v>
      </c>
      <c r="C61" s="110"/>
      <c r="D61" s="116" t="s">
        <v>162</v>
      </c>
    </row>
    <row r="62" customFormat="false" ht="12.75" hidden="false" customHeight="false" outlineLevel="0" collapsed="false">
      <c r="A62" s="110"/>
      <c r="B62" s="116" t="s">
        <v>249</v>
      </c>
      <c r="C62" s="110"/>
      <c r="D62" s="116" t="s">
        <v>407</v>
      </c>
    </row>
    <row r="63" customFormat="false" ht="13.5" hidden="false" customHeight="false" outlineLevel="0" collapsed="false">
      <c r="A63" s="119"/>
      <c r="B63" s="139" t="s">
        <v>238</v>
      </c>
      <c r="C63" s="119"/>
      <c r="D63" s="139" t="s">
        <v>143</v>
      </c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412</v>
      </c>
      <c r="B5" s="95" t="s">
        <v>60</v>
      </c>
      <c r="C5" s="95"/>
      <c r="D5" s="95"/>
    </row>
    <row r="6" customFormat="false" ht="12.75" hidden="false" customHeight="true" outlineLevel="0" collapsed="false">
      <c r="A6" s="220" t="s">
        <v>129</v>
      </c>
      <c r="B6" s="221" t="s">
        <v>413</v>
      </c>
      <c r="C6" s="221"/>
      <c r="D6" s="221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414</v>
      </c>
      <c r="C8" s="99"/>
      <c r="D8" s="99"/>
    </row>
    <row r="9" customFormat="false" ht="13.5" hidden="false" customHeight="false" outlineLevel="0" collapsed="false"/>
    <row r="10" customFormat="false" ht="13.5" hidden="false" customHeight="true" outlineLevel="0" collapsed="false">
      <c r="A10" s="101" t="s">
        <v>415</v>
      </c>
      <c r="B10" s="101"/>
      <c r="C10" s="101"/>
      <c r="D10" s="101"/>
    </row>
    <row r="11" customFormat="false" ht="13.5" hidden="false" customHeight="true" outlineLevel="0" collapsed="false">
      <c r="A11" s="222" t="s">
        <v>416</v>
      </c>
      <c r="B11" s="222"/>
      <c r="C11" s="223" t="s">
        <v>417</v>
      </c>
      <c r="D11" s="223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139</v>
      </c>
      <c r="B13" s="109" t="s">
        <v>140</v>
      </c>
      <c r="C13" s="218"/>
      <c r="D13" s="219"/>
    </row>
    <row r="14" customFormat="false" ht="12.75" hidden="false" customHeight="false" outlineLevel="0" collapsed="false">
      <c r="A14" s="108" t="s">
        <v>147</v>
      </c>
      <c r="B14" s="109" t="s">
        <v>140</v>
      </c>
      <c r="C14" s="111"/>
      <c r="D14" s="109"/>
    </row>
    <row r="15" customFormat="false" ht="12.75" hidden="false" customHeight="false" outlineLevel="0" collapsed="false">
      <c r="A15" s="108" t="s">
        <v>153</v>
      </c>
      <c r="B15" s="109" t="s">
        <v>140</v>
      </c>
      <c r="C15" s="111"/>
      <c r="D15" s="109"/>
    </row>
    <row r="16" customFormat="false" ht="12.75" hidden="false" customHeight="false" outlineLevel="0" collapsed="false">
      <c r="A16" s="108"/>
      <c r="B16" s="109"/>
      <c r="C16" s="110"/>
      <c r="D16" s="109"/>
    </row>
    <row r="17" customFormat="false" ht="12.75" hidden="false" customHeight="false" outlineLevel="0" collapsed="false">
      <c r="A17" s="108"/>
      <c r="B17" s="109"/>
      <c r="C17" s="110"/>
      <c r="D17" s="109"/>
    </row>
    <row r="18" customFormat="false" ht="12.75" hidden="false" customHeight="false" outlineLevel="0" collapsed="false">
      <c r="A18" s="108"/>
      <c r="B18" s="109"/>
      <c r="C18" s="110"/>
      <c r="D18" s="109"/>
    </row>
    <row r="19" customFormat="false" ht="12.75" hidden="false" customHeight="false" outlineLevel="0" collapsed="false">
      <c r="A19" s="108"/>
      <c r="B19" s="109"/>
      <c r="C19" s="110"/>
      <c r="D19" s="109"/>
    </row>
    <row r="20" customFormat="false" ht="12.75" hidden="false" customHeight="false" outlineLevel="0" collapsed="false">
      <c r="A20" s="108"/>
      <c r="B20" s="109"/>
      <c r="C20" s="110"/>
      <c r="D20" s="109"/>
    </row>
    <row r="21" customFormat="false" ht="12.75" hidden="false" customHeight="false" outlineLevel="0" collapsed="false">
      <c r="A21" s="108"/>
      <c r="B21" s="109"/>
      <c r="C21" s="110"/>
      <c r="D21" s="109"/>
    </row>
    <row r="22" customFormat="false" ht="12.75" hidden="false" customHeight="false" outlineLevel="0" collapsed="false">
      <c r="A22" s="108"/>
      <c r="B22" s="109"/>
      <c r="C22" s="110"/>
      <c r="D22" s="109"/>
    </row>
    <row r="23" customFormat="false" ht="13.5" hidden="false" customHeight="false" outlineLevel="0" collapsed="false">
      <c r="A23" s="111"/>
      <c r="B23" s="109"/>
      <c r="C23" s="112"/>
      <c r="D23" s="109"/>
    </row>
    <row r="24" customFormat="false" ht="13.5" hidden="false" customHeight="true" outlineLevel="0" collapsed="false">
      <c r="A24" s="101" t="s">
        <v>418</v>
      </c>
      <c r="B24" s="101"/>
      <c r="C24" s="101"/>
      <c r="D24" s="101"/>
    </row>
    <row r="25" customFormat="false" ht="13.5" hidden="false" customHeight="true" outlineLevel="0" collapsed="false">
      <c r="A25" s="222" t="s">
        <v>419</v>
      </c>
      <c r="B25" s="222"/>
      <c r="C25" s="223" t="s">
        <v>420</v>
      </c>
      <c r="D25" s="223"/>
    </row>
    <row r="26" customFormat="false" ht="13.5" hidden="false" customHeight="false" outlineLevel="0" collapsed="false">
      <c r="A26" s="102" t="s">
        <v>137</v>
      </c>
      <c r="B26" s="103" t="s">
        <v>138</v>
      </c>
      <c r="C26" s="102" t="s">
        <v>137</v>
      </c>
      <c r="D26" s="103" t="s">
        <v>138</v>
      </c>
    </row>
    <row r="27" customFormat="false" ht="12.75" hidden="false" customHeight="false" outlineLevel="0" collapsed="false">
      <c r="A27" s="108"/>
      <c r="B27" s="109"/>
      <c r="C27" s="218" t="s">
        <v>421</v>
      </c>
      <c r="D27" s="219" t="s">
        <v>140</v>
      </c>
    </row>
    <row r="28" customFormat="false" ht="12.75" hidden="false" customHeight="false" outlineLevel="0" collapsed="false">
      <c r="A28" s="108"/>
      <c r="B28" s="109"/>
      <c r="C28" s="112" t="s">
        <v>139</v>
      </c>
      <c r="D28" s="109" t="s">
        <v>140</v>
      </c>
    </row>
    <row r="29" customFormat="false" ht="12.75" hidden="false" customHeight="false" outlineLevel="0" collapsed="false">
      <c r="A29" s="108"/>
      <c r="B29" s="109"/>
      <c r="C29" s="112" t="s">
        <v>143</v>
      </c>
      <c r="D29" s="109" t="s">
        <v>140</v>
      </c>
    </row>
    <row r="30" customFormat="false" ht="12.75" hidden="false" customHeight="false" outlineLevel="0" collapsed="false">
      <c r="A30" s="111"/>
      <c r="B30" s="109"/>
      <c r="C30" s="112" t="s">
        <v>406</v>
      </c>
      <c r="D30" s="109" t="s">
        <v>140</v>
      </c>
    </row>
    <row r="31" customFormat="false" ht="12.75" hidden="false" customHeight="false" outlineLevel="0" collapsed="false">
      <c r="A31" s="111"/>
      <c r="B31" s="120"/>
      <c r="C31" s="112" t="s">
        <v>160</v>
      </c>
      <c r="D31" s="109" t="s">
        <v>140</v>
      </c>
    </row>
    <row r="32" customFormat="false" ht="12.75" hidden="false" customHeight="false" outlineLevel="0" collapsed="false">
      <c r="A32" s="111"/>
      <c r="B32" s="109"/>
      <c r="C32" s="112"/>
      <c r="D32" s="109"/>
    </row>
    <row r="33" customFormat="false" ht="12.75" hidden="false" customHeight="false" outlineLevel="0" collapsed="false">
      <c r="A33" s="111"/>
      <c r="B33" s="109"/>
      <c r="C33" s="112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35"/>
      <c r="C57" s="106"/>
      <c r="D57" s="135"/>
    </row>
    <row r="58" customFormat="false" ht="12.75" hidden="false" customHeight="true" outlineLevel="0" collapsed="false">
      <c r="A58" s="110"/>
      <c r="B58" s="175" t="s">
        <v>246</v>
      </c>
      <c r="C58" s="110"/>
      <c r="D58" s="210" t="s">
        <v>249</v>
      </c>
    </row>
    <row r="59" customFormat="false" ht="12.75" hidden="false" customHeight="false" outlineLevel="0" collapsed="false">
      <c r="A59" s="110"/>
      <c r="B59" s="175"/>
      <c r="C59" s="110"/>
      <c r="D59" s="116" t="s">
        <v>139</v>
      </c>
    </row>
    <row r="60" customFormat="false" ht="13.5" hidden="false" customHeight="false" outlineLevel="0" collapsed="false">
      <c r="A60" s="110"/>
      <c r="B60" s="175"/>
      <c r="C60" s="110"/>
      <c r="D60" s="116" t="s">
        <v>143</v>
      </c>
    </row>
    <row r="61" customFormat="false" ht="12.75" hidden="false" customHeight="false" outlineLevel="0" collapsed="false">
      <c r="A61" s="110"/>
      <c r="B61" s="189" t="s">
        <v>407</v>
      </c>
      <c r="C61" s="110"/>
      <c r="D61" s="116" t="s">
        <v>406</v>
      </c>
    </row>
    <row r="62" customFormat="false" ht="12.75" hidden="false" customHeight="false" outlineLevel="0" collapsed="false">
      <c r="A62" s="110"/>
      <c r="B62" s="116" t="s">
        <v>249</v>
      </c>
      <c r="C62" s="110"/>
      <c r="D62" s="116"/>
    </row>
    <row r="63" customFormat="false" ht="13.5" hidden="false" customHeight="false" outlineLevel="0" collapsed="false">
      <c r="A63" s="119"/>
      <c r="B63" s="139" t="s">
        <v>422</v>
      </c>
      <c r="C63" s="119"/>
      <c r="D63" s="139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1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130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134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139</v>
      </c>
      <c r="B13" s="105" t="s">
        <v>140</v>
      </c>
      <c r="C13" s="106" t="s">
        <v>141</v>
      </c>
      <c r="D13" s="107" t="s">
        <v>142</v>
      </c>
    </row>
    <row r="14" customFormat="false" ht="12.75" hidden="false" customHeight="false" outlineLevel="0" collapsed="false">
      <c r="A14" s="108" t="s">
        <v>143</v>
      </c>
      <c r="B14" s="107" t="s">
        <v>140</v>
      </c>
      <c r="C14" s="106" t="s">
        <v>144</v>
      </c>
      <c r="D14" s="107" t="s">
        <v>142</v>
      </c>
    </row>
    <row r="15" customFormat="false" ht="12.75" hidden="false" customHeight="false" outlineLevel="0" collapsed="false">
      <c r="A15" s="108" t="s">
        <v>145</v>
      </c>
      <c r="B15" s="109" t="s">
        <v>140</v>
      </c>
      <c r="C15" s="106" t="s">
        <v>146</v>
      </c>
      <c r="D15" s="107" t="s">
        <v>142</v>
      </c>
    </row>
    <row r="16" customFormat="false" ht="12.75" hidden="false" customHeight="false" outlineLevel="0" collapsed="false">
      <c r="A16" s="108" t="s">
        <v>147</v>
      </c>
      <c r="B16" s="109" t="s">
        <v>140</v>
      </c>
      <c r="C16" s="110" t="s">
        <v>148</v>
      </c>
      <c r="D16" s="109" t="s">
        <v>149</v>
      </c>
    </row>
    <row r="17" customFormat="false" ht="12.75" hidden="false" customHeight="false" outlineLevel="0" collapsed="false">
      <c r="A17" s="108" t="s">
        <v>150</v>
      </c>
      <c r="B17" s="109" t="s">
        <v>140</v>
      </c>
      <c r="C17" s="110" t="s">
        <v>151</v>
      </c>
      <c r="D17" s="109" t="s">
        <v>149</v>
      </c>
    </row>
    <row r="18" customFormat="false" ht="12.75" hidden="false" customHeight="false" outlineLevel="0" collapsed="false">
      <c r="A18" s="111" t="s">
        <v>147</v>
      </c>
      <c r="B18" s="109" t="s">
        <v>140</v>
      </c>
      <c r="C18" s="110" t="s">
        <v>152</v>
      </c>
      <c r="D18" s="109" t="s">
        <v>149</v>
      </c>
    </row>
    <row r="19" customFormat="false" ht="29.25" hidden="false" customHeight="true" outlineLevel="0" collapsed="false">
      <c r="A19" s="108" t="s">
        <v>153</v>
      </c>
      <c r="B19" s="109" t="s">
        <v>140</v>
      </c>
      <c r="C19" s="110" t="s">
        <v>154</v>
      </c>
      <c r="D19" s="109" t="s">
        <v>155</v>
      </c>
    </row>
    <row r="20" customFormat="false" ht="29.25" hidden="false" customHeight="true" outlineLevel="0" collapsed="false">
      <c r="A20" s="111" t="s">
        <v>147</v>
      </c>
      <c r="B20" s="109" t="s">
        <v>140</v>
      </c>
      <c r="C20" s="110" t="s">
        <v>154</v>
      </c>
      <c r="D20" s="109" t="s">
        <v>156</v>
      </c>
    </row>
    <row r="21" customFormat="false" ht="12.75" hidden="false" customHeight="false" outlineLevel="0" collapsed="false">
      <c r="A21" s="111" t="s">
        <v>147</v>
      </c>
      <c r="B21" s="109" t="s">
        <v>156</v>
      </c>
      <c r="C21" s="111" t="s">
        <v>147</v>
      </c>
      <c r="D21" s="109" t="s">
        <v>156</v>
      </c>
    </row>
    <row r="22" customFormat="false" ht="27.75" hidden="false" customHeight="true" outlineLevel="0" collapsed="false">
      <c r="A22" s="110" t="s">
        <v>154</v>
      </c>
      <c r="B22" s="109" t="s">
        <v>156</v>
      </c>
      <c r="C22" s="111" t="s">
        <v>147</v>
      </c>
      <c r="D22" s="109" t="s">
        <v>140</v>
      </c>
    </row>
    <row r="23" customFormat="false" ht="12.75" hidden="false" customHeight="false" outlineLevel="0" collapsed="false">
      <c r="A23" s="111" t="s">
        <v>154</v>
      </c>
      <c r="B23" s="109" t="s">
        <v>155</v>
      </c>
      <c r="C23" s="108" t="s">
        <v>153</v>
      </c>
      <c r="D23" s="109" t="s">
        <v>140</v>
      </c>
    </row>
    <row r="24" customFormat="false" ht="12.75" hidden="false" customHeight="false" outlineLevel="0" collapsed="false">
      <c r="A24" s="111" t="s">
        <v>152</v>
      </c>
      <c r="B24" s="109" t="s">
        <v>149</v>
      </c>
      <c r="C24" s="108" t="s">
        <v>147</v>
      </c>
      <c r="D24" s="109" t="s">
        <v>140</v>
      </c>
    </row>
    <row r="25" customFormat="false" ht="12.75" hidden="false" customHeight="false" outlineLevel="0" collapsed="false">
      <c r="A25" s="111" t="s">
        <v>148</v>
      </c>
      <c r="B25" s="109" t="s">
        <v>149</v>
      </c>
      <c r="C25" s="110" t="s">
        <v>157</v>
      </c>
      <c r="D25" s="109" t="s">
        <v>140</v>
      </c>
    </row>
    <row r="26" customFormat="false" ht="12.75" hidden="false" customHeight="false" outlineLevel="0" collapsed="false">
      <c r="A26" s="111" t="s">
        <v>152</v>
      </c>
      <c r="B26" s="109" t="s">
        <v>149</v>
      </c>
      <c r="C26" s="110" t="s">
        <v>158</v>
      </c>
      <c r="D26" s="109" t="s">
        <v>140</v>
      </c>
    </row>
    <row r="27" customFormat="false" ht="12.75" hidden="false" customHeight="false" outlineLevel="0" collapsed="false">
      <c r="A27" s="111" t="s">
        <v>146</v>
      </c>
      <c r="B27" s="109" t="s">
        <v>142</v>
      </c>
      <c r="C27" s="110" t="s">
        <v>145</v>
      </c>
      <c r="D27" s="109" t="s">
        <v>140</v>
      </c>
    </row>
    <row r="28" customFormat="false" ht="12.75" hidden="false" customHeight="false" outlineLevel="0" collapsed="false">
      <c r="A28" s="111" t="s">
        <v>159</v>
      </c>
      <c r="B28" s="109" t="s">
        <v>142</v>
      </c>
      <c r="C28" s="112" t="s">
        <v>160</v>
      </c>
      <c r="D28" s="109" t="s">
        <v>140</v>
      </c>
    </row>
    <row r="29" customFormat="false" ht="12.75" hidden="false" customHeight="false" outlineLevel="0" collapsed="false">
      <c r="A29" s="111" t="s">
        <v>161</v>
      </c>
      <c r="B29" s="109" t="s">
        <v>142</v>
      </c>
      <c r="C29" s="112"/>
      <c r="D29" s="109"/>
    </row>
    <row r="30" customFormat="false" ht="12.75" hidden="false" customHeight="false" outlineLevel="0" collapsed="false">
      <c r="A30" s="113"/>
      <c r="B30" s="107"/>
      <c r="C30" s="110"/>
      <c r="D30" s="109"/>
    </row>
    <row r="31" customFormat="false" ht="12.75" hidden="false" customHeight="false" outlineLevel="0" collapsed="false">
      <c r="A31" s="113"/>
      <c r="B31" s="107"/>
      <c r="C31" s="106"/>
      <c r="D31" s="107"/>
    </row>
    <row r="32" customFormat="false" ht="12.75" hidden="false" customHeight="false" outlineLevel="0" collapsed="false">
      <c r="A32" s="113"/>
      <c r="B32" s="107"/>
      <c r="C32" s="106"/>
      <c r="D32" s="107"/>
    </row>
    <row r="33" customFormat="false" ht="12.75" hidden="false" customHeight="false" outlineLevel="0" collapsed="false">
      <c r="A33" s="113"/>
      <c r="B33" s="107"/>
      <c r="C33" s="106"/>
      <c r="D33" s="107"/>
    </row>
    <row r="34" customFormat="false" ht="12.75" hidden="false" customHeight="false" outlineLevel="0" collapsed="false">
      <c r="A34" s="113"/>
      <c r="B34" s="107"/>
      <c r="C34" s="106"/>
      <c r="D34" s="107"/>
    </row>
    <row r="35" customFormat="false" ht="12.75" hidden="false" customHeight="false" outlineLevel="0" collapsed="false">
      <c r="A35" s="113"/>
      <c r="B35" s="107"/>
      <c r="C35" s="106"/>
      <c r="D35" s="107"/>
    </row>
    <row r="36" customFormat="false" ht="12.75" hidden="false" customHeight="false" outlineLevel="0" collapsed="false">
      <c r="A36" s="113"/>
      <c r="B36" s="107"/>
      <c r="C36" s="106"/>
      <c r="D36" s="107"/>
    </row>
    <row r="37" customFormat="false" ht="12.75" hidden="false" customHeight="false" outlineLevel="0" collapsed="false">
      <c r="A37" s="113"/>
      <c r="B37" s="107"/>
      <c r="C37" s="106"/>
      <c r="D37" s="107"/>
    </row>
    <row r="38" customFormat="false" ht="12.75" hidden="false" customHeight="false" outlineLevel="0" collapsed="false">
      <c r="A38" s="113"/>
      <c r="B38" s="109"/>
      <c r="C38" s="110"/>
      <c r="D38" s="109"/>
    </row>
    <row r="39" customFormat="false" ht="12.75" hidden="false" customHeight="false" outlineLevel="0" collapsed="false">
      <c r="A39" s="113"/>
      <c r="B39" s="109"/>
      <c r="C39" s="110"/>
      <c r="D39" s="109"/>
    </row>
    <row r="40" customFormat="false" ht="12.75" hidden="false" customHeight="false" outlineLevel="0" collapsed="false">
      <c r="A40" s="113"/>
      <c r="B40" s="109"/>
      <c r="C40" s="110"/>
      <c r="D40" s="109"/>
    </row>
    <row r="41" customFormat="false" ht="12.75" hidden="false" customHeight="false" outlineLevel="0" collapsed="false">
      <c r="A41" s="113"/>
      <c r="B41" s="109"/>
      <c r="C41" s="110"/>
      <c r="D41" s="109"/>
    </row>
    <row r="42" customFormat="false" ht="12.75" hidden="false" customHeight="false" outlineLevel="0" collapsed="false">
      <c r="A42" s="113"/>
      <c r="B42" s="109"/>
      <c r="C42" s="110"/>
      <c r="D42" s="109"/>
    </row>
    <row r="43" customFormat="false" ht="12.75" hidden="false" customHeight="false" outlineLevel="0" collapsed="false">
      <c r="A43" s="113"/>
      <c r="B43" s="109"/>
      <c r="C43" s="110"/>
      <c r="D43" s="109"/>
    </row>
    <row r="44" customFormat="false" ht="12.75" hidden="false" customHeight="false" outlineLevel="0" collapsed="false">
      <c r="A44" s="113"/>
      <c r="B44" s="109"/>
      <c r="C44" s="110"/>
      <c r="D44" s="109"/>
    </row>
    <row r="45" customFormat="false" ht="12.75" hidden="false" customHeight="false" outlineLevel="0" collapsed="false">
      <c r="A45" s="113"/>
      <c r="B45" s="109"/>
      <c r="C45" s="110"/>
      <c r="D45" s="109"/>
    </row>
    <row r="46" customFormat="false" ht="12.75" hidden="false" customHeight="false" outlineLevel="0" collapsed="false">
      <c r="A46" s="113"/>
      <c r="B46" s="109"/>
      <c r="C46" s="110"/>
      <c r="D46" s="109"/>
    </row>
    <row r="47" customFormat="false" ht="12.75" hidden="false" customHeight="false" outlineLevel="0" collapsed="false">
      <c r="A47" s="113"/>
      <c r="B47" s="109"/>
      <c r="C47" s="110"/>
      <c r="D47" s="109"/>
    </row>
    <row r="48" customFormat="false" ht="12.75" hidden="false" customHeight="false" outlineLevel="0" collapsed="false">
      <c r="A48" s="113"/>
      <c r="B48" s="109"/>
      <c r="C48" s="110"/>
      <c r="D48" s="109"/>
    </row>
    <row r="49" customFormat="false" ht="12.75" hidden="false" customHeight="false" outlineLevel="0" collapsed="false">
      <c r="A49" s="113"/>
      <c r="B49" s="109"/>
      <c r="C49" s="110"/>
      <c r="D49" s="109"/>
    </row>
    <row r="50" customFormat="false" ht="12.75" hidden="false" customHeight="false" outlineLevel="0" collapsed="false">
      <c r="A50" s="113"/>
      <c r="B50" s="109"/>
      <c r="C50" s="110"/>
      <c r="D50" s="109"/>
    </row>
    <row r="51" customFormat="false" ht="12.75" hidden="false" customHeight="false" outlineLevel="0" collapsed="false">
      <c r="A51" s="113"/>
      <c r="B51" s="109"/>
      <c r="C51" s="110"/>
      <c r="D51" s="109"/>
    </row>
    <row r="52" customFormat="false" ht="12.75" hidden="false" customHeight="false" outlineLevel="0" collapsed="false">
      <c r="A52" s="113"/>
      <c r="B52" s="109"/>
      <c r="C52" s="110"/>
      <c r="D52" s="109"/>
    </row>
    <row r="53" customFormat="false" ht="12.75" hidden="false" customHeight="false" outlineLevel="0" collapsed="false">
      <c r="A53" s="113"/>
      <c r="B53" s="109"/>
      <c r="C53" s="110"/>
      <c r="D53" s="109"/>
    </row>
    <row r="54" customFormat="false" ht="12.75" hidden="false" customHeight="false" outlineLevel="0" collapsed="false">
      <c r="A54" s="113"/>
      <c r="B54" s="109"/>
      <c r="C54" s="110"/>
      <c r="D54" s="109"/>
    </row>
    <row r="55" customFormat="false" ht="12.75" hidden="false" customHeight="false" outlineLevel="0" collapsed="false">
      <c r="A55" s="113"/>
      <c r="B55" s="109"/>
      <c r="C55" s="110"/>
      <c r="D55" s="109"/>
    </row>
    <row r="56" customFormat="false" ht="12.75" hidden="false" customHeight="false" outlineLevel="0" collapsed="false">
      <c r="A56" s="113"/>
      <c r="B56" s="109"/>
      <c r="C56" s="110"/>
      <c r="D56" s="109"/>
    </row>
    <row r="57" customFormat="false" ht="12.75" hidden="false" customHeight="false" outlineLevel="0" collapsed="false">
      <c r="A57" s="113"/>
      <c r="B57" s="109"/>
      <c r="C57" s="110"/>
      <c r="D57" s="109"/>
    </row>
    <row r="58" customFormat="false" ht="13.5" hidden="false" customHeight="false" outlineLevel="0" collapsed="false">
      <c r="A58" s="113"/>
      <c r="B58" s="114"/>
      <c r="C58" s="110"/>
      <c r="D58" s="114"/>
    </row>
    <row r="59" customFormat="false" ht="12.75" hidden="false" customHeight="false" outlineLevel="0" collapsed="false">
      <c r="A59" s="106"/>
      <c r="B59" s="115" t="s">
        <v>145</v>
      </c>
      <c r="C59" s="110"/>
      <c r="D59" s="115" t="s">
        <v>146</v>
      </c>
    </row>
    <row r="60" customFormat="false" ht="12.75" hidden="false" customHeight="false" outlineLevel="0" collapsed="false">
      <c r="A60" s="106"/>
      <c r="B60" s="116" t="s">
        <v>162</v>
      </c>
      <c r="C60" s="110"/>
      <c r="D60" s="116" t="s">
        <v>152</v>
      </c>
    </row>
    <row r="61" customFormat="false" ht="12.75" hidden="false" customHeight="false" outlineLevel="0" collapsed="false">
      <c r="A61" s="106"/>
      <c r="B61" s="116" t="s">
        <v>153</v>
      </c>
      <c r="C61" s="110"/>
      <c r="D61" s="116" t="s">
        <v>163</v>
      </c>
    </row>
    <row r="62" customFormat="false" ht="12.75" hidden="false" customHeight="false" outlineLevel="0" collapsed="false">
      <c r="A62" s="106"/>
      <c r="B62" s="116" t="s">
        <v>163</v>
      </c>
      <c r="C62" s="110"/>
      <c r="D62" s="116" t="s">
        <v>153</v>
      </c>
    </row>
    <row r="63" customFormat="false" ht="12.75" hidden="false" customHeight="false" outlineLevel="0" collapsed="false">
      <c r="A63" s="106"/>
      <c r="B63" s="116" t="s">
        <v>152</v>
      </c>
      <c r="C63" s="110"/>
      <c r="D63" s="116" t="s">
        <v>164</v>
      </c>
    </row>
    <row r="64" customFormat="false" ht="13.5" hidden="false" customHeight="false" outlineLevel="0" collapsed="false">
      <c r="A64" s="117"/>
      <c r="B64" s="118" t="s">
        <v>146</v>
      </c>
      <c r="C64" s="119"/>
      <c r="D64" s="118" t="s">
        <v>145</v>
      </c>
    </row>
    <row r="65" customFormat="false" ht="12.75" hidden="false" customHeight="false" outlineLevel="0" collapsed="false">
      <c r="B65" s="120"/>
      <c r="C65" s="120"/>
      <c r="D65" s="120"/>
    </row>
    <row r="66" customFormat="false" ht="12.75" hidden="false" customHeight="false" outlineLevel="0" collapsed="false">
      <c r="B66" s="120"/>
      <c r="C66" s="120"/>
      <c r="D66" s="120"/>
    </row>
    <row r="67" customFormat="false" ht="12.75" hidden="false" customHeight="false" outlineLevel="0" collapsed="false">
      <c r="B67" s="120"/>
      <c r="C67" s="120"/>
      <c r="D67" s="120"/>
    </row>
    <row r="68" customFormat="false" ht="12.75" hidden="false" customHeight="false" outlineLevel="0" collapsed="false">
      <c r="B68" s="120"/>
      <c r="C68" s="120"/>
      <c r="D68" s="120"/>
    </row>
    <row r="69" customFormat="false" ht="12.75" hidden="false" customHeight="false" outlineLevel="0" collapsed="false">
      <c r="B69" s="120"/>
      <c r="C69" s="120"/>
      <c r="D69" s="120"/>
    </row>
    <row r="70" customFormat="false" ht="12.75" hidden="false" customHeight="false" outlineLevel="0" collapsed="false">
      <c r="B70" s="120"/>
      <c r="C70" s="120"/>
      <c r="D70" s="120"/>
    </row>
    <row r="71" customFormat="false" ht="12.75" hidden="false" customHeight="false" outlineLevel="0" collapsed="false">
      <c r="B71" s="120"/>
      <c r="C71" s="120"/>
      <c r="D71" s="120"/>
    </row>
    <row r="72" customFormat="false" ht="12.75" hidden="false" customHeight="false" outlineLevel="0" collapsed="false">
      <c r="B72" s="120"/>
      <c r="C72" s="120"/>
      <c r="D72" s="120"/>
    </row>
    <row r="73" customFormat="false" ht="12.75" hidden="false" customHeight="false" outlineLevel="0" collapsed="false">
      <c r="B73" s="120"/>
      <c r="C73" s="120"/>
      <c r="D73" s="120"/>
    </row>
    <row r="74" customFormat="false" ht="12.75" hidden="false" customHeight="false" outlineLevel="0" collapsed="false">
      <c r="B74" s="120"/>
      <c r="C74" s="120"/>
      <c r="D74" s="120"/>
    </row>
    <row r="75" customFormat="false" ht="12.75" hidden="false" customHeight="false" outlineLevel="0" collapsed="false">
      <c r="B75" s="120"/>
      <c r="C75" s="120"/>
      <c r="D75" s="120"/>
    </row>
    <row r="76" customFormat="false" ht="12.75" hidden="false" customHeight="false" outlineLevel="0" collapsed="false">
      <c r="B76" s="120"/>
      <c r="C76" s="120"/>
      <c r="D76" s="120"/>
    </row>
    <row r="77" customFormat="false" ht="12.75" hidden="false" customHeight="false" outlineLevel="0" collapsed="false">
      <c r="B77" s="120"/>
      <c r="C77" s="120"/>
      <c r="D77" s="120"/>
    </row>
    <row r="78" customFormat="false" ht="12.75" hidden="false" customHeight="false" outlineLevel="0" collapsed="false">
      <c r="B78" s="120"/>
      <c r="C78" s="120"/>
      <c r="D78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6" activeCellId="0" sqref="A46:D4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224" t="s">
        <v>127</v>
      </c>
      <c r="B4" s="225" t="n">
        <v>4</v>
      </c>
      <c r="C4" s="225"/>
      <c r="D4" s="225"/>
    </row>
    <row r="5" customFormat="false" ht="12.75" hidden="false" customHeight="true" outlineLevel="0" collapsed="false">
      <c r="A5" s="220" t="s">
        <v>128</v>
      </c>
      <c r="B5" s="95" t="s">
        <v>63</v>
      </c>
      <c r="C5" s="95"/>
      <c r="D5" s="95"/>
    </row>
    <row r="6" customFormat="false" ht="13.5" hidden="false" customHeight="true" outlineLevel="0" collapsed="false">
      <c r="A6" s="226" t="s">
        <v>129</v>
      </c>
      <c r="B6" s="227" t="s">
        <v>423</v>
      </c>
      <c r="C6" s="227"/>
      <c r="D6" s="227"/>
    </row>
    <row r="7" customFormat="false" ht="13.5" hidden="false" customHeight="false" outlineLevel="0" collapsed="false">
      <c r="A7" s="228"/>
      <c r="B7" s="229"/>
      <c r="C7" s="229"/>
      <c r="D7" s="229"/>
    </row>
    <row r="8" customFormat="false" ht="13.5" hidden="false" customHeight="true" outlineLevel="0" collapsed="false">
      <c r="A8" s="101" t="s">
        <v>424</v>
      </c>
      <c r="B8" s="101"/>
      <c r="C8" s="101"/>
      <c r="D8" s="101"/>
    </row>
    <row r="9" customFormat="false" ht="12.75" hidden="false" customHeight="true" outlineLevel="0" collapsed="false">
      <c r="A9" s="94" t="s">
        <v>131</v>
      </c>
      <c r="B9" s="230" t="s">
        <v>425</v>
      </c>
      <c r="C9" s="230"/>
      <c r="D9" s="230"/>
    </row>
    <row r="10" customFormat="false" ht="13.5" hidden="false" customHeight="true" outlineLevel="0" collapsed="false">
      <c r="A10" s="226" t="s">
        <v>133</v>
      </c>
      <c r="B10" s="231" t="s">
        <v>426</v>
      </c>
      <c r="C10" s="231"/>
      <c r="D10" s="231"/>
    </row>
    <row r="11" customFormat="false" ht="13.5" hidden="false" customHeight="true" outlineLevel="0" collapsed="false">
      <c r="A11" s="222" t="s">
        <v>416</v>
      </c>
      <c r="B11" s="222"/>
      <c r="C11" s="223" t="s">
        <v>417</v>
      </c>
      <c r="D11" s="223"/>
    </row>
    <row r="12" customFormat="false" ht="13.5" hidden="false" customHeight="false" outlineLevel="0" collapsed="false">
      <c r="A12" s="102" t="s">
        <v>137</v>
      </c>
      <c r="B12" s="232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230</v>
      </c>
      <c r="B13" s="233" t="s">
        <v>172</v>
      </c>
      <c r="C13" s="104" t="s">
        <v>426</v>
      </c>
      <c r="D13" s="234" t="s">
        <v>342</v>
      </c>
    </row>
    <row r="14" customFormat="false" ht="12.75" hidden="false" customHeight="false" outlineLevel="0" collapsed="false">
      <c r="A14" s="108" t="s">
        <v>230</v>
      </c>
      <c r="B14" s="233" t="s">
        <v>427</v>
      </c>
      <c r="C14" s="108" t="s">
        <v>428</v>
      </c>
      <c r="D14" s="235" t="s">
        <v>342</v>
      </c>
    </row>
    <row r="15" customFormat="false" ht="12.75" hidden="false" customHeight="false" outlineLevel="0" collapsed="false">
      <c r="A15" s="108" t="s">
        <v>429</v>
      </c>
      <c r="B15" s="233" t="s">
        <v>427</v>
      </c>
      <c r="C15" s="108" t="s">
        <v>430</v>
      </c>
      <c r="D15" s="235" t="s">
        <v>342</v>
      </c>
    </row>
    <row r="16" customFormat="false" ht="12.75" hidden="false" customHeight="false" outlineLevel="0" collapsed="false">
      <c r="A16" s="108" t="s">
        <v>431</v>
      </c>
      <c r="B16" s="233" t="s">
        <v>427</v>
      </c>
      <c r="C16" s="108" t="s">
        <v>432</v>
      </c>
      <c r="D16" s="235" t="s">
        <v>255</v>
      </c>
    </row>
    <row r="17" customFormat="false" ht="12.75" hidden="false" customHeight="false" outlineLevel="0" collapsed="false">
      <c r="A17" s="108" t="s">
        <v>433</v>
      </c>
      <c r="B17" s="233" t="s">
        <v>427</v>
      </c>
      <c r="C17" s="108" t="s">
        <v>434</v>
      </c>
      <c r="D17" s="235" t="s">
        <v>255</v>
      </c>
    </row>
    <row r="18" customFormat="false" ht="12.75" hidden="false" customHeight="false" outlineLevel="0" collapsed="false">
      <c r="A18" s="108" t="s">
        <v>435</v>
      </c>
      <c r="B18" s="233" t="s">
        <v>427</v>
      </c>
      <c r="C18" s="108" t="s">
        <v>328</v>
      </c>
      <c r="D18" s="235" t="s">
        <v>255</v>
      </c>
    </row>
    <row r="19" customFormat="false" ht="12.75" hidden="false" customHeight="false" outlineLevel="0" collapsed="false">
      <c r="A19" s="108" t="s">
        <v>436</v>
      </c>
      <c r="B19" s="233" t="s">
        <v>315</v>
      </c>
      <c r="C19" s="108" t="s">
        <v>328</v>
      </c>
      <c r="D19" s="235" t="s">
        <v>149</v>
      </c>
    </row>
    <row r="20" customFormat="false" ht="12.75" hidden="false" customHeight="false" outlineLevel="0" collapsed="false">
      <c r="A20" s="108" t="s">
        <v>328</v>
      </c>
      <c r="B20" s="233" t="s">
        <v>315</v>
      </c>
      <c r="C20" s="108" t="s">
        <v>328</v>
      </c>
      <c r="D20" s="235" t="s">
        <v>348</v>
      </c>
    </row>
    <row r="21" customFormat="false" ht="12.75" hidden="false" customHeight="false" outlineLevel="0" collapsed="false">
      <c r="A21" s="108" t="s">
        <v>328</v>
      </c>
      <c r="B21" s="233" t="s">
        <v>325</v>
      </c>
      <c r="C21" s="108" t="s">
        <v>328</v>
      </c>
      <c r="D21" s="235" t="s">
        <v>325</v>
      </c>
    </row>
    <row r="22" customFormat="false" ht="12.75" hidden="false" customHeight="false" outlineLevel="0" collapsed="false">
      <c r="A22" s="108" t="s">
        <v>328</v>
      </c>
      <c r="B22" s="233" t="s">
        <v>155</v>
      </c>
      <c r="C22" s="108" t="s">
        <v>328</v>
      </c>
      <c r="D22" s="235" t="s">
        <v>315</v>
      </c>
    </row>
    <row r="23" customFormat="false" ht="12.75" hidden="false" customHeight="false" outlineLevel="0" collapsed="false">
      <c r="A23" s="108" t="s">
        <v>328</v>
      </c>
      <c r="B23" s="233" t="s">
        <v>149</v>
      </c>
      <c r="C23" s="108" t="s">
        <v>437</v>
      </c>
      <c r="D23" s="235" t="s">
        <v>315</v>
      </c>
    </row>
    <row r="24" customFormat="false" ht="12.75" hidden="false" customHeight="false" outlineLevel="0" collapsed="false">
      <c r="A24" s="108" t="s">
        <v>438</v>
      </c>
      <c r="B24" s="233" t="s">
        <v>149</v>
      </c>
      <c r="C24" s="108" t="s">
        <v>435</v>
      </c>
      <c r="D24" s="235" t="s">
        <v>427</v>
      </c>
    </row>
    <row r="25" customFormat="false" ht="12.75" hidden="false" customHeight="false" outlineLevel="0" collapsed="false">
      <c r="A25" s="108" t="s">
        <v>350</v>
      </c>
      <c r="B25" s="235" t="s">
        <v>149</v>
      </c>
      <c r="C25" s="108" t="s">
        <v>433</v>
      </c>
      <c r="D25" s="235" t="s">
        <v>427</v>
      </c>
    </row>
    <row r="26" customFormat="false" ht="12.75" hidden="false" customHeight="false" outlineLevel="0" collapsed="false">
      <c r="A26" s="108" t="s">
        <v>344</v>
      </c>
      <c r="B26" s="235" t="s">
        <v>142</v>
      </c>
      <c r="C26" s="236" t="s">
        <v>431</v>
      </c>
      <c r="D26" s="237" t="s">
        <v>427</v>
      </c>
    </row>
    <row r="27" customFormat="false" ht="12.75" hidden="false" customHeight="false" outlineLevel="0" collapsed="false">
      <c r="A27" s="108" t="s">
        <v>439</v>
      </c>
      <c r="B27" s="233" t="s">
        <v>142</v>
      </c>
      <c r="C27" s="236" t="s">
        <v>230</v>
      </c>
      <c r="D27" s="237" t="s">
        <v>427</v>
      </c>
    </row>
    <row r="28" customFormat="false" ht="28.5" hidden="false" customHeight="true" outlineLevel="0" collapsed="false">
      <c r="A28" s="183" t="s">
        <v>261</v>
      </c>
      <c r="B28" s="233" t="s">
        <v>142</v>
      </c>
      <c r="C28" s="108" t="s">
        <v>230</v>
      </c>
      <c r="D28" s="235" t="s">
        <v>168</v>
      </c>
    </row>
    <row r="29" customFormat="false" ht="12.75" hidden="false" customHeight="false" outlineLevel="0" collapsed="false">
      <c r="A29" s="108" t="s">
        <v>440</v>
      </c>
      <c r="B29" s="233" t="s">
        <v>255</v>
      </c>
      <c r="C29" s="108" t="s">
        <v>441</v>
      </c>
      <c r="D29" s="235" t="s">
        <v>172</v>
      </c>
    </row>
    <row r="30" customFormat="false" ht="12.75" hidden="false" customHeight="false" outlineLevel="0" collapsed="false">
      <c r="A30" s="108" t="s">
        <v>151</v>
      </c>
      <c r="B30" s="233" t="s">
        <v>255</v>
      </c>
      <c r="C30" s="108" t="s">
        <v>442</v>
      </c>
      <c r="D30" s="235" t="s">
        <v>172</v>
      </c>
    </row>
    <row r="31" customFormat="false" ht="12.75" hidden="false" customHeight="false" outlineLevel="0" collapsed="false">
      <c r="A31" s="236" t="s">
        <v>443</v>
      </c>
      <c r="B31" s="238" t="s">
        <v>255</v>
      </c>
      <c r="C31" s="108" t="s">
        <v>444</v>
      </c>
      <c r="D31" s="235" t="s">
        <v>172</v>
      </c>
    </row>
    <row r="32" customFormat="false" ht="12.75" hidden="false" customHeight="false" outlineLevel="0" collapsed="false">
      <c r="A32" s="239" t="s">
        <v>432</v>
      </c>
      <c r="B32" s="233" t="s">
        <v>255</v>
      </c>
      <c r="C32" s="108"/>
      <c r="D32" s="235"/>
    </row>
    <row r="33" customFormat="false" ht="12.75" hidden="false" customHeight="false" outlineLevel="0" collapsed="false">
      <c r="A33" s="108" t="s">
        <v>430</v>
      </c>
      <c r="B33" s="233" t="s">
        <v>342</v>
      </c>
      <c r="C33" s="108"/>
      <c r="D33" s="235"/>
    </row>
    <row r="34" customFormat="false" ht="12.75" hidden="false" customHeight="false" outlineLevel="0" collapsed="false">
      <c r="A34" s="236" t="s">
        <v>428</v>
      </c>
      <c r="B34" s="238" t="s">
        <v>342</v>
      </c>
      <c r="C34" s="108"/>
      <c r="D34" s="235"/>
    </row>
    <row r="35" customFormat="false" ht="12.75" hidden="false" customHeight="false" outlineLevel="0" collapsed="false">
      <c r="A35" s="236" t="s">
        <v>426</v>
      </c>
      <c r="B35" s="238" t="s">
        <v>342</v>
      </c>
      <c r="C35" s="108"/>
      <c r="D35" s="235"/>
    </row>
    <row r="36" customFormat="false" ht="13.5" hidden="false" customHeight="false" outlineLevel="0" collapsed="false">
      <c r="A36" s="236"/>
      <c r="B36" s="238"/>
      <c r="C36" s="108"/>
      <c r="D36" s="235"/>
    </row>
    <row r="37" customFormat="false" ht="13.5" hidden="false" customHeight="false" outlineLevel="0" collapsed="false">
      <c r="A37" s="102" t="s">
        <v>445</v>
      </c>
      <c r="B37" s="102" t="s">
        <v>446</v>
      </c>
      <c r="C37" s="240"/>
      <c r="D37" s="235"/>
    </row>
    <row r="38" customFormat="false" ht="12.75" hidden="false" customHeight="true" outlineLevel="0" collapsed="false">
      <c r="A38" s="241" t="s">
        <v>447</v>
      </c>
      <c r="B38" s="175" t="s">
        <v>448</v>
      </c>
      <c r="C38" s="112"/>
      <c r="D38" s="235"/>
    </row>
    <row r="39" customFormat="false" ht="12.75" hidden="false" customHeight="false" outlineLevel="0" collapsed="false">
      <c r="A39" s="241" t="s">
        <v>449</v>
      </c>
      <c r="B39" s="175"/>
      <c r="C39" s="112"/>
      <c r="D39" s="235"/>
    </row>
    <row r="40" customFormat="false" ht="13.5" hidden="false" customHeight="false" outlineLevel="0" collapsed="false">
      <c r="A40" s="241" t="s">
        <v>450</v>
      </c>
      <c r="B40" s="175"/>
      <c r="C40" s="112"/>
      <c r="D40" s="235"/>
    </row>
    <row r="41" customFormat="false" ht="12.75" hidden="false" customHeight="false" outlineLevel="0" collapsed="false">
      <c r="A41" s="241" t="s">
        <v>451</v>
      </c>
      <c r="B41" s="189" t="s">
        <v>452</v>
      </c>
      <c r="C41" s="112"/>
      <c r="D41" s="235"/>
    </row>
    <row r="42" customFormat="false" ht="12.75" hidden="false" customHeight="false" outlineLevel="0" collapsed="false">
      <c r="A42" s="241" t="s">
        <v>453</v>
      </c>
      <c r="B42" s="116" t="s">
        <v>454</v>
      </c>
      <c r="C42" s="112"/>
      <c r="D42" s="235"/>
    </row>
    <row r="43" customFormat="false" ht="13.5" hidden="false" customHeight="false" outlineLevel="0" collapsed="false">
      <c r="A43" s="241" t="s">
        <v>455</v>
      </c>
      <c r="B43" s="118" t="s">
        <v>426</v>
      </c>
      <c r="C43" s="112"/>
      <c r="D43" s="235"/>
    </row>
    <row r="44" customFormat="false" ht="13.5" hidden="false" customHeight="false" outlineLevel="0" collapsed="false">
      <c r="A44" s="242" t="s">
        <v>426</v>
      </c>
      <c r="B44" s="243"/>
      <c r="C44" s="244"/>
      <c r="D44" s="245"/>
    </row>
    <row r="45" customFormat="false" ht="13.5" hidden="false" customHeight="false" outlineLevel="0" collapsed="false">
      <c r="A45" s="246"/>
      <c r="B45" s="247"/>
      <c r="C45" s="248"/>
      <c r="D45" s="249"/>
    </row>
    <row r="46" customFormat="false" ht="13.5" hidden="false" customHeight="true" outlineLevel="0" collapsed="false">
      <c r="A46" s="250" t="s">
        <v>456</v>
      </c>
      <c r="B46" s="250"/>
      <c r="C46" s="250"/>
      <c r="D46" s="250"/>
    </row>
    <row r="47" customFormat="false" ht="12.75" hidden="false" customHeight="true" outlineLevel="0" collapsed="false">
      <c r="A47" s="94" t="s">
        <v>131</v>
      </c>
      <c r="B47" s="230" t="s">
        <v>457</v>
      </c>
      <c r="C47" s="230"/>
      <c r="D47" s="230"/>
    </row>
    <row r="48" customFormat="false" ht="13.5" hidden="false" customHeight="true" outlineLevel="0" collapsed="false">
      <c r="A48" s="226" t="s">
        <v>133</v>
      </c>
      <c r="B48" s="231" t="s">
        <v>426</v>
      </c>
      <c r="C48" s="231"/>
      <c r="D48" s="231"/>
    </row>
    <row r="49" customFormat="false" ht="13.5" hidden="false" customHeight="true" outlineLevel="0" collapsed="false">
      <c r="A49" s="222" t="s">
        <v>419</v>
      </c>
      <c r="B49" s="222"/>
      <c r="C49" s="223" t="s">
        <v>420</v>
      </c>
      <c r="D49" s="223"/>
    </row>
    <row r="50" customFormat="false" ht="13.5" hidden="false" customHeight="false" outlineLevel="0" collapsed="false">
      <c r="A50" s="102" t="s">
        <v>137</v>
      </c>
      <c r="B50" s="232" t="s">
        <v>138</v>
      </c>
      <c r="C50" s="102" t="s">
        <v>137</v>
      </c>
      <c r="D50" s="103" t="s">
        <v>138</v>
      </c>
    </row>
    <row r="51" customFormat="false" ht="12.75" hidden="false" customHeight="false" outlineLevel="0" collapsed="false">
      <c r="A51" s="108" t="s">
        <v>230</v>
      </c>
      <c r="B51" s="235" t="s">
        <v>172</v>
      </c>
      <c r="C51" s="104" t="s">
        <v>426</v>
      </c>
      <c r="D51" s="234" t="s">
        <v>342</v>
      </c>
    </row>
    <row r="52" customFormat="false" ht="12.75" hidden="false" customHeight="false" outlineLevel="0" collapsed="false">
      <c r="A52" s="108" t="s">
        <v>458</v>
      </c>
      <c r="B52" s="235" t="s">
        <v>172</v>
      </c>
      <c r="C52" s="108" t="s">
        <v>428</v>
      </c>
      <c r="D52" s="235" t="s">
        <v>342</v>
      </c>
    </row>
    <row r="53" customFormat="false" ht="12.75" hidden="false" customHeight="false" outlineLevel="0" collapsed="false">
      <c r="A53" s="108" t="s">
        <v>442</v>
      </c>
      <c r="B53" s="235" t="s">
        <v>172</v>
      </c>
      <c r="C53" s="108" t="s">
        <v>430</v>
      </c>
      <c r="D53" s="235" t="s">
        <v>342</v>
      </c>
    </row>
    <row r="54" customFormat="false" ht="12.75" hidden="false" customHeight="false" outlineLevel="0" collapsed="false">
      <c r="A54" s="108" t="s">
        <v>441</v>
      </c>
      <c r="B54" s="235" t="s">
        <v>172</v>
      </c>
      <c r="C54" s="108" t="s">
        <v>432</v>
      </c>
      <c r="D54" s="235" t="s">
        <v>255</v>
      </c>
    </row>
    <row r="55" customFormat="false" ht="12.75" hidden="false" customHeight="false" outlineLevel="0" collapsed="false">
      <c r="A55" s="108" t="s">
        <v>230</v>
      </c>
      <c r="B55" s="235" t="s">
        <v>172</v>
      </c>
      <c r="C55" s="108" t="s">
        <v>443</v>
      </c>
      <c r="D55" s="235" t="s">
        <v>255</v>
      </c>
    </row>
    <row r="56" customFormat="false" ht="12.75" hidden="false" customHeight="false" outlineLevel="0" collapsed="false">
      <c r="A56" s="108" t="s">
        <v>230</v>
      </c>
      <c r="B56" s="235" t="s">
        <v>427</v>
      </c>
      <c r="C56" s="108" t="s">
        <v>151</v>
      </c>
      <c r="D56" s="235" t="s">
        <v>255</v>
      </c>
    </row>
    <row r="57" customFormat="false" ht="12.75" hidden="false" customHeight="false" outlineLevel="0" collapsed="false">
      <c r="A57" s="108" t="s">
        <v>431</v>
      </c>
      <c r="B57" s="235" t="s">
        <v>427</v>
      </c>
      <c r="C57" s="108" t="s">
        <v>257</v>
      </c>
      <c r="D57" s="235" t="s">
        <v>255</v>
      </c>
    </row>
    <row r="58" customFormat="false" ht="12.75" hidden="false" customHeight="false" outlineLevel="0" collapsed="false">
      <c r="A58" s="108" t="s">
        <v>433</v>
      </c>
      <c r="B58" s="235" t="s">
        <v>427</v>
      </c>
      <c r="C58" s="108" t="s">
        <v>459</v>
      </c>
      <c r="D58" s="235" t="s">
        <v>255</v>
      </c>
    </row>
    <row r="59" customFormat="false" ht="12.75" hidden="false" customHeight="false" outlineLevel="0" collapsed="false">
      <c r="A59" s="108" t="s">
        <v>435</v>
      </c>
      <c r="B59" s="233" t="s">
        <v>427</v>
      </c>
      <c r="C59" s="183" t="s">
        <v>261</v>
      </c>
      <c r="D59" s="235" t="s">
        <v>255</v>
      </c>
    </row>
    <row r="60" customFormat="false" ht="12.75" hidden="false" customHeight="false" outlineLevel="0" collapsed="false">
      <c r="A60" s="108" t="s">
        <v>436</v>
      </c>
      <c r="B60" s="233" t="s">
        <v>315</v>
      </c>
      <c r="C60" s="108" t="s">
        <v>347</v>
      </c>
      <c r="D60" s="235" t="s">
        <v>255</v>
      </c>
    </row>
    <row r="61" customFormat="false" ht="12.75" hidden="false" customHeight="false" outlineLevel="0" collapsed="false">
      <c r="A61" s="108" t="s">
        <v>328</v>
      </c>
      <c r="B61" s="235" t="s">
        <v>315</v>
      </c>
      <c r="C61" s="108" t="s">
        <v>344</v>
      </c>
      <c r="D61" s="235" t="s">
        <v>255</v>
      </c>
    </row>
    <row r="62" customFormat="false" ht="12.75" hidden="false" customHeight="false" outlineLevel="0" collapsed="false">
      <c r="A62" s="108" t="s">
        <v>328</v>
      </c>
      <c r="B62" s="235" t="s">
        <v>325</v>
      </c>
      <c r="C62" s="108" t="s">
        <v>350</v>
      </c>
      <c r="D62" s="235" t="s">
        <v>149</v>
      </c>
    </row>
    <row r="63" customFormat="false" ht="12.75" hidden="false" customHeight="false" outlineLevel="0" collapsed="false">
      <c r="A63" s="108" t="s">
        <v>328</v>
      </c>
      <c r="B63" s="235" t="s">
        <v>155</v>
      </c>
      <c r="C63" s="108" t="s">
        <v>327</v>
      </c>
      <c r="D63" s="235" t="s">
        <v>149</v>
      </c>
    </row>
    <row r="64" customFormat="false" ht="12.75" hidden="false" customHeight="false" outlineLevel="0" collapsed="false">
      <c r="A64" s="108" t="s">
        <v>328</v>
      </c>
      <c r="B64" s="235" t="s">
        <v>149</v>
      </c>
      <c r="C64" s="108" t="s">
        <v>328</v>
      </c>
      <c r="D64" s="235" t="s">
        <v>149</v>
      </c>
    </row>
    <row r="65" customFormat="false" ht="12.75" hidden="false" customHeight="false" outlineLevel="0" collapsed="false">
      <c r="A65" s="108" t="s">
        <v>328</v>
      </c>
      <c r="B65" s="235" t="s">
        <v>255</v>
      </c>
      <c r="C65" s="108" t="s">
        <v>328</v>
      </c>
      <c r="D65" s="235" t="s">
        <v>348</v>
      </c>
    </row>
    <row r="66" customFormat="false" ht="12.75" hidden="false" customHeight="false" outlineLevel="0" collapsed="false">
      <c r="A66" s="108" t="s">
        <v>460</v>
      </c>
      <c r="B66" s="235" t="s">
        <v>255</v>
      </c>
      <c r="C66" s="108" t="s">
        <v>328</v>
      </c>
      <c r="D66" s="235" t="s">
        <v>325</v>
      </c>
    </row>
    <row r="67" customFormat="false" ht="12.75" hidden="false" customHeight="false" outlineLevel="0" collapsed="false">
      <c r="A67" s="108" t="s">
        <v>432</v>
      </c>
      <c r="B67" s="235" t="s">
        <v>255</v>
      </c>
      <c r="C67" s="108" t="s">
        <v>328</v>
      </c>
      <c r="D67" s="235" t="s">
        <v>315</v>
      </c>
    </row>
    <row r="68" customFormat="false" ht="12.75" hidden="false" customHeight="false" outlineLevel="0" collapsed="false">
      <c r="A68" s="108" t="s">
        <v>430</v>
      </c>
      <c r="B68" s="235" t="s">
        <v>342</v>
      </c>
      <c r="C68" s="108" t="s">
        <v>437</v>
      </c>
      <c r="D68" s="235" t="s">
        <v>315</v>
      </c>
    </row>
    <row r="69" customFormat="false" ht="12.75" hidden="false" customHeight="false" outlineLevel="0" collapsed="false">
      <c r="A69" s="236" t="s">
        <v>428</v>
      </c>
      <c r="B69" s="237" t="s">
        <v>342</v>
      </c>
      <c r="C69" s="108" t="s">
        <v>435</v>
      </c>
      <c r="D69" s="235" t="s">
        <v>427</v>
      </c>
    </row>
    <row r="70" customFormat="false" ht="12.75" hidden="false" customHeight="false" outlineLevel="0" collapsed="false">
      <c r="A70" s="236" t="s">
        <v>426</v>
      </c>
      <c r="B70" s="237" t="s">
        <v>342</v>
      </c>
      <c r="C70" s="108" t="s">
        <v>433</v>
      </c>
      <c r="D70" s="235" t="s">
        <v>427</v>
      </c>
    </row>
    <row r="71" customFormat="false" ht="12.75" hidden="false" customHeight="false" outlineLevel="0" collapsed="false">
      <c r="A71" s="236"/>
      <c r="B71" s="237"/>
      <c r="C71" s="236" t="s">
        <v>431</v>
      </c>
      <c r="D71" s="237" t="s">
        <v>427</v>
      </c>
    </row>
    <row r="72" customFormat="false" ht="12.75" hidden="false" customHeight="false" outlineLevel="0" collapsed="false">
      <c r="A72" s="236"/>
      <c r="B72" s="237"/>
      <c r="C72" s="236" t="s">
        <v>230</v>
      </c>
      <c r="D72" s="237" t="s">
        <v>427</v>
      </c>
    </row>
    <row r="73" customFormat="false" ht="12.75" hidden="false" customHeight="false" outlineLevel="0" collapsed="false">
      <c r="A73" s="236"/>
      <c r="B73" s="237"/>
      <c r="C73" s="236" t="s">
        <v>230</v>
      </c>
      <c r="D73" s="237" t="s">
        <v>168</v>
      </c>
    </row>
    <row r="74" customFormat="false" ht="13.5" hidden="false" customHeight="false" outlineLevel="0" collapsed="false">
      <c r="A74" s="236"/>
      <c r="B74" s="237"/>
      <c r="C74" s="236"/>
      <c r="D74" s="237"/>
    </row>
    <row r="75" customFormat="false" ht="13.5" hidden="false" customHeight="false" outlineLevel="0" collapsed="false">
      <c r="A75" s="108"/>
      <c r="B75" s="251"/>
      <c r="C75" s="102" t="s">
        <v>445</v>
      </c>
      <c r="D75" s="252" t="s">
        <v>446</v>
      </c>
    </row>
    <row r="76" customFormat="false" ht="12.75" hidden="false" customHeight="true" outlineLevel="0" collapsed="false">
      <c r="A76" s="108"/>
      <c r="B76" s="251"/>
      <c r="C76" s="241" t="s">
        <v>426</v>
      </c>
      <c r="D76" s="175" t="s">
        <v>448</v>
      </c>
    </row>
    <row r="77" customFormat="false" ht="12.75" hidden="false" customHeight="false" outlineLevel="0" collapsed="false">
      <c r="A77" s="108"/>
      <c r="B77" s="251"/>
      <c r="C77" s="241" t="s">
        <v>455</v>
      </c>
      <c r="D77" s="175"/>
    </row>
    <row r="78" customFormat="false" ht="13.5" hidden="false" customHeight="false" outlineLevel="0" collapsed="false">
      <c r="A78" s="108"/>
      <c r="B78" s="251"/>
      <c r="C78" s="241" t="s">
        <v>453</v>
      </c>
      <c r="D78" s="175"/>
    </row>
    <row r="79" customFormat="false" ht="12.75" hidden="false" customHeight="false" outlineLevel="0" collapsed="false">
      <c r="A79" s="108"/>
      <c r="B79" s="251"/>
      <c r="C79" s="241" t="s">
        <v>461</v>
      </c>
      <c r="D79" s="115" t="s">
        <v>462</v>
      </c>
    </row>
    <row r="80" customFormat="false" ht="12.75" hidden="false" customHeight="false" outlineLevel="0" collapsed="false">
      <c r="A80" s="108"/>
      <c r="B80" s="251"/>
      <c r="C80" s="241" t="s">
        <v>463</v>
      </c>
      <c r="D80" s="213" t="s">
        <v>230</v>
      </c>
    </row>
    <row r="81" customFormat="false" ht="13.5" hidden="false" customHeight="false" outlineLevel="0" collapsed="false">
      <c r="A81" s="113"/>
      <c r="B81" s="107"/>
      <c r="C81" s="241" t="s">
        <v>462</v>
      </c>
      <c r="D81" s="118" t="s">
        <v>447</v>
      </c>
    </row>
    <row r="82" customFormat="false" ht="12.75" hidden="false" customHeight="false" outlineLevel="0" collapsed="false">
      <c r="A82" s="253"/>
      <c r="B82" s="254"/>
      <c r="C82" s="241" t="s">
        <v>464</v>
      </c>
      <c r="D82" s="255"/>
    </row>
    <row r="83" customFormat="false" ht="12.75" hidden="false" customHeight="false" outlineLevel="0" collapsed="false">
      <c r="A83" s="253"/>
      <c r="B83" s="254"/>
      <c r="C83" s="241" t="s">
        <v>450</v>
      </c>
      <c r="D83" s="256"/>
    </row>
    <row r="84" customFormat="false" ht="12.75" hidden="false" customHeight="false" outlineLevel="0" collapsed="false">
      <c r="A84" s="253"/>
      <c r="B84" s="254"/>
      <c r="C84" s="241" t="s">
        <v>465</v>
      </c>
      <c r="D84" s="256"/>
    </row>
    <row r="85" customFormat="false" ht="12.75" hidden="false" customHeight="false" outlineLevel="0" collapsed="false">
      <c r="A85" s="253"/>
      <c r="B85" s="254"/>
      <c r="C85" s="137" t="s">
        <v>466</v>
      </c>
      <c r="D85" s="256"/>
    </row>
    <row r="86" customFormat="false" ht="13.5" hidden="false" customHeight="false" outlineLevel="0" collapsed="false">
      <c r="A86" s="257"/>
      <c r="B86" s="258"/>
      <c r="C86" s="192" t="s">
        <v>447</v>
      </c>
      <c r="D86" s="259"/>
    </row>
    <row r="87" customFormat="false" ht="12.75" hidden="false" customHeight="false" outlineLevel="0" collapsed="false">
      <c r="A87" s="260"/>
      <c r="B87" s="120"/>
      <c r="C87" s="120"/>
      <c r="D87" s="120"/>
    </row>
    <row r="88" customFormat="false" ht="12.75" hidden="false" customHeight="false" outlineLevel="0" collapsed="false">
      <c r="A88" s="120"/>
      <c r="B88" s="120"/>
      <c r="C88" s="120"/>
      <c r="D88" s="120"/>
    </row>
    <row r="89" customFormat="false" ht="12.75" hidden="false" customHeight="false" outlineLevel="0" collapsed="false">
      <c r="A89" s="120"/>
      <c r="B89" s="120"/>
      <c r="C89" s="120"/>
      <c r="D89" s="120"/>
    </row>
    <row r="90" customFormat="false" ht="12.75" hidden="false" customHeight="false" outlineLevel="0" collapsed="false">
      <c r="A90" s="120"/>
      <c r="B90" s="120"/>
      <c r="C90" s="120"/>
      <c r="D90" s="120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8:B40"/>
    <mergeCell ref="A46:D46"/>
    <mergeCell ref="B47:D47"/>
    <mergeCell ref="B48:D48"/>
    <mergeCell ref="A49:B49"/>
    <mergeCell ref="C49:D49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:D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224" t="s">
        <v>127</v>
      </c>
      <c r="B4" s="225" t="n">
        <v>4</v>
      </c>
      <c r="C4" s="225"/>
      <c r="D4" s="225"/>
    </row>
    <row r="5" customFormat="false" ht="12.75" hidden="false" customHeight="true" outlineLevel="0" collapsed="false">
      <c r="A5" s="94" t="s">
        <v>128</v>
      </c>
      <c r="B5" s="95" t="s">
        <v>66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467</v>
      </c>
      <c r="C6" s="95"/>
      <c r="D6" s="95"/>
    </row>
    <row r="7" customFormat="false" ht="12.75" hidden="false" customHeight="true" outlineLevel="0" collapsed="false">
      <c r="A7" s="94" t="s">
        <v>131</v>
      </c>
      <c r="B7" s="230" t="s">
        <v>425</v>
      </c>
      <c r="C7" s="230"/>
      <c r="D7" s="230"/>
    </row>
    <row r="8" customFormat="false" ht="13.5" hidden="false" customHeight="true" outlineLevel="0" collapsed="false">
      <c r="A8" s="226" t="s">
        <v>133</v>
      </c>
      <c r="B8" s="231" t="s">
        <v>468</v>
      </c>
      <c r="C8" s="231"/>
      <c r="D8" s="231"/>
    </row>
    <row r="9" customFormat="false" ht="13.5" hidden="false" customHeight="false" outlineLevel="0" collapsed="false">
      <c r="A9" s="228"/>
      <c r="B9" s="261"/>
      <c r="C9" s="261"/>
      <c r="D9" s="261"/>
    </row>
    <row r="10" customFormat="false" ht="13.5" hidden="false" customHeight="true" outlineLevel="0" collapsed="false">
      <c r="A10" s="101" t="s">
        <v>424</v>
      </c>
      <c r="B10" s="101"/>
      <c r="C10" s="101"/>
      <c r="D10" s="101"/>
    </row>
    <row r="11" customFormat="false" ht="13.5" hidden="false" customHeight="true" outlineLevel="0" collapsed="false">
      <c r="A11" s="222" t="s">
        <v>416</v>
      </c>
      <c r="B11" s="222"/>
      <c r="C11" s="223" t="s">
        <v>417</v>
      </c>
      <c r="D11" s="223"/>
    </row>
    <row r="12" customFormat="false" ht="13.5" hidden="false" customHeight="false" outlineLevel="0" collapsed="false">
      <c r="A12" s="102" t="s">
        <v>137</v>
      </c>
      <c r="B12" s="232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230</v>
      </c>
      <c r="B13" s="262" t="s">
        <v>172</v>
      </c>
      <c r="C13" s="108" t="s">
        <v>469</v>
      </c>
      <c r="D13" s="235" t="s">
        <v>142</v>
      </c>
    </row>
    <row r="14" customFormat="false" ht="12.75" hidden="false" customHeight="false" outlineLevel="0" collapsed="false">
      <c r="A14" s="108" t="s">
        <v>230</v>
      </c>
      <c r="B14" s="233" t="s">
        <v>427</v>
      </c>
      <c r="C14" s="108" t="s">
        <v>470</v>
      </c>
      <c r="D14" s="235" t="s">
        <v>142</v>
      </c>
    </row>
    <row r="15" customFormat="false" ht="12.75" hidden="false" customHeight="false" outlineLevel="0" collapsed="false">
      <c r="A15" s="108" t="s">
        <v>429</v>
      </c>
      <c r="B15" s="233" t="s">
        <v>427</v>
      </c>
      <c r="C15" s="108" t="s">
        <v>471</v>
      </c>
      <c r="D15" s="235" t="s">
        <v>255</v>
      </c>
    </row>
    <row r="16" customFormat="false" ht="12.75" hidden="false" customHeight="false" outlineLevel="0" collapsed="false">
      <c r="A16" s="108" t="s">
        <v>431</v>
      </c>
      <c r="B16" s="233" t="s">
        <v>427</v>
      </c>
      <c r="C16" s="108" t="s">
        <v>344</v>
      </c>
      <c r="D16" s="235" t="s">
        <v>255</v>
      </c>
    </row>
    <row r="17" customFormat="false" ht="12.75" hidden="false" customHeight="false" outlineLevel="0" collapsed="false">
      <c r="A17" s="108" t="s">
        <v>433</v>
      </c>
      <c r="B17" s="233" t="s">
        <v>427</v>
      </c>
      <c r="C17" s="108" t="s">
        <v>350</v>
      </c>
      <c r="D17" s="235" t="s">
        <v>149</v>
      </c>
    </row>
    <row r="18" customFormat="false" ht="12.75" hidden="false" customHeight="false" outlineLevel="0" collapsed="false">
      <c r="A18" s="108" t="s">
        <v>435</v>
      </c>
      <c r="B18" s="233" t="s">
        <v>427</v>
      </c>
      <c r="C18" s="108" t="s">
        <v>327</v>
      </c>
      <c r="D18" s="235" t="s">
        <v>149</v>
      </c>
    </row>
    <row r="19" customFormat="false" ht="12.75" hidden="false" customHeight="false" outlineLevel="0" collapsed="false">
      <c r="A19" s="108" t="s">
        <v>436</v>
      </c>
      <c r="B19" s="233" t="s">
        <v>315</v>
      </c>
      <c r="C19" s="108" t="s">
        <v>328</v>
      </c>
      <c r="D19" s="235" t="s">
        <v>255</v>
      </c>
    </row>
    <row r="20" customFormat="false" ht="12.75" hidden="false" customHeight="false" outlineLevel="0" collapsed="false">
      <c r="A20" s="108" t="s">
        <v>328</v>
      </c>
      <c r="B20" s="233" t="s">
        <v>315</v>
      </c>
      <c r="C20" s="108" t="s">
        <v>328</v>
      </c>
      <c r="D20" s="235" t="s">
        <v>149</v>
      </c>
    </row>
    <row r="21" customFormat="false" ht="12.75" hidden="false" customHeight="false" outlineLevel="0" collapsed="false">
      <c r="A21" s="108" t="s">
        <v>328</v>
      </c>
      <c r="B21" s="233" t="s">
        <v>325</v>
      </c>
      <c r="C21" s="108" t="s">
        <v>328</v>
      </c>
      <c r="D21" s="235" t="s">
        <v>348</v>
      </c>
    </row>
    <row r="22" customFormat="false" ht="12.75" hidden="false" customHeight="false" outlineLevel="0" collapsed="false">
      <c r="A22" s="108" t="s">
        <v>328</v>
      </c>
      <c r="B22" s="233" t="s">
        <v>155</v>
      </c>
      <c r="C22" s="108" t="s">
        <v>328</v>
      </c>
      <c r="D22" s="235" t="s">
        <v>325</v>
      </c>
    </row>
    <row r="23" customFormat="false" ht="12.75" hidden="false" customHeight="false" outlineLevel="0" collapsed="false">
      <c r="A23" s="108" t="s">
        <v>328</v>
      </c>
      <c r="B23" s="233" t="s">
        <v>149</v>
      </c>
      <c r="C23" s="108" t="s">
        <v>328</v>
      </c>
      <c r="D23" s="235" t="s">
        <v>315</v>
      </c>
    </row>
    <row r="24" customFormat="false" ht="12.75" hidden="false" customHeight="false" outlineLevel="0" collapsed="false">
      <c r="A24" s="108" t="s">
        <v>438</v>
      </c>
      <c r="B24" s="233" t="s">
        <v>149</v>
      </c>
      <c r="C24" s="108" t="s">
        <v>472</v>
      </c>
      <c r="D24" s="235" t="s">
        <v>315</v>
      </c>
    </row>
    <row r="25" customFormat="false" ht="12.75" hidden="false" customHeight="false" outlineLevel="0" collapsed="false">
      <c r="A25" s="108" t="s">
        <v>350</v>
      </c>
      <c r="B25" s="233" t="s">
        <v>149</v>
      </c>
      <c r="C25" s="108" t="s">
        <v>435</v>
      </c>
      <c r="D25" s="235" t="s">
        <v>427</v>
      </c>
    </row>
    <row r="26" customFormat="false" ht="12.75" hidden="false" customHeight="false" outlineLevel="0" collapsed="false">
      <c r="A26" s="108" t="s">
        <v>344</v>
      </c>
      <c r="B26" s="233" t="s">
        <v>142</v>
      </c>
      <c r="C26" s="108" t="s">
        <v>433</v>
      </c>
      <c r="D26" s="235" t="s">
        <v>427</v>
      </c>
    </row>
    <row r="27" customFormat="false" ht="12.75" hidden="false" customHeight="false" outlineLevel="0" collapsed="false">
      <c r="A27" s="108" t="s">
        <v>359</v>
      </c>
      <c r="B27" s="233" t="s">
        <v>142</v>
      </c>
      <c r="C27" s="108" t="s">
        <v>431</v>
      </c>
      <c r="D27" s="235" t="s">
        <v>427</v>
      </c>
    </row>
    <row r="28" customFormat="false" ht="12.75" hidden="false" customHeight="false" outlineLevel="0" collapsed="false">
      <c r="A28" s="183" t="s">
        <v>261</v>
      </c>
      <c r="B28" s="233" t="s">
        <v>142</v>
      </c>
      <c r="C28" s="108" t="s">
        <v>230</v>
      </c>
      <c r="D28" s="235" t="s">
        <v>427</v>
      </c>
    </row>
    <row r="29" customFormat="false" ht="12.75" hidden="false" customHeight="false" outlineLevel="0" collapsed="false">
      <c r="A29" s="108" t="s">
        <v>473</v>
      </c>
      <c r="B29" s="233" t="s">
        <v>142</v>
      </c>
      <c r="C29" s="108" t="s">
        <v>230</v>
      </c>
      <c r="D29" s="235" t="s">
        <v>168</v>
      </c>
    </row>
    <row r="30" customFormat="false" ht="12.75" hidden="false" customHeight="false" outlineLevel="0" collapsed="false">
      <c r="A30" s="108" t="s">
        <v>146</v>
      </c>
      <c r="B30" s="233" t="s">
        <v>142</v>
      </c>
      <c r="C30" s="108" t="s">
        <v>441</v>
      </c>
      <c r="D30" s="235" t="s">
        <v>172</v>
      </c>
    </row>
    <row r="31" customFormat="false" ht="12.75" hidden="false" customHeight="false" outlineLevel="0" collapsed="false">
      <c r="A31" s="108"/>
      <c r="B31" s="233"/>
      <c r="C31" s="108" t="s">
        <v>442</v>
      </c>
      <c r="D31" s="235" t="s">
        <v>172</v>
      </c>
    </row>
    <row r="32" customFormat="false" ht="13.5" hidden="false" customHeight="false" outlineLevel="0" collapsed="false">
      <c r="A32" s="108"/>
      <c r="B32" s="233"/>
      <c r="C32" s="108" t="s">
        <v>444</v>
      </c>
      <c r="D32" s="235" t="s">
        <v>172</v>
      </c>
    </row>
    <row r="33" customFormat="false" ht="13.5" hidden="false" customHeight="false" outlineLevel="0" collapsed="false">
      <c r="A33" s="102" t="s">
        <v>445</v>
      </c>
      <c r="B33" s="102" t="s">
        <v>446</v>
      </c>
      <c r="C33" s="240"/>
      <c r="D33" s="235"/>
    </row>
    <row r="34" customFormat="false" ht="12.75" hidden="false" customHeight="true" outlineLevel="0" collapsed="false">
      <c r="A34" s="241" t="s">
        <v>447</v>
      </c>
      <c r="B34" s="175" t="s">
        <v>448</v>
      </c>
      <c r="C34" s="112"/>
      <c r="D34" s="235"/>
    </row>
    <row r="35" customFormat="false" ht="12.75" hidden="false" customHeight="false" outlineLevel="0" collapsed="false">
      <c r="A35" s="241" t="s">
        <v>449</v>
      </c>
      <c r="B35" s="175"/>
      <c r="C35" s="112"/>
      <c r="D35" s="235"/>
    </row>
    <row r="36" customFormat="false" ht="13.5" hidden="false" customHeight="false" outlineLevel="0" collapsed="false">
      <c r="A36" s="241" t="s">
        <v>450</v>
      </c>
      <c r="B36" s="175"/>
      <c r="C36" s="112"/>
      <c r="D36" s="235"/>
    </row>
    <row r="37" customFormat="false" ht="12.75" hidden="false" customHeight="false" outlineLevel="0" collapsed="false">
      <c r="A37" s="241" t="s">
        <v>474</v>
      </c>
      <c r="B37" s="189" t="s">
        <v>474</v>
      </c>
      <c r="C37" s="112"/>
      <c r="D37" s="235"/>
    </row>
    <row r="38" customFormat="false" ht="12.75" hidden="false" customHeight="false" outlineLevel="0" collapsed="false">
      <c r="A38" s="241" t="s">
        <v>475</v>
      </c>
      <c r="B38" s="116" t="s">
        <v>282</v>
      </c>
      <c r="C38" s="112"/>
      <c r="D38" s="235"/>
    </row>
    <row r="39" customFormat="false" ht="13.5" hidden="false" customHeight="false" outlineLevel="0" collapsed="false">
      <c r="A39" s="241" t="s">
        <v>476</v>
      </c>
      <c r="B39" s="139"/>
      <c r="C39" s="112"/>
      <c r="D39" s="235"/>
    </row>
    <row r="40" customFormat="false" ht="13.5" hidden="false" customHeight="false" outlineLevel="0" collapsed="false">
      <c r="A40" s="242" t="s">
        <v>282</v>
      </c>
      <c r="B40" s="243"/>
      <c r="C40" s="244"/>
      <c r="D40" s="245"/>
    </row>
    <row r="41" customFormat="false" ht="13.5" hidden="false" customHeight="false" outlineLevel="0" collapsed="false">
      <c r="A41" s="246"/>
      <c r="B41" s="247"/>
      <c r="C41" s="248"/>
      <c r="D41" s="249"/>
    </row>
    <row r="42" customFormat="false" ht="13.5" hidden="false" customHeight="true" outlineLevel="0" collapsed="false">
      <c r="A42" s="101" t="s">
        <v>456</v>
      </c>
      <c r="B42" s="101"/>
      <c r="C42" s="101"/>
      <c r="D42" s="101"/>
    </row>
    <row r="43" customFormat="false" ht="13.5" hidden="false" customHeight="true" outlineLevel="0" collapsed="false">
      <c r="A43" s="222" t="s">
        <v>419</v>
      </c>
      <c r="B43" s="222"/>
      <c r="C43" s="223" t="s">
        <v>420</v>
      </c>
      <c r="D43" s="223"/>
    </row>
    <row r="44" customFormat="false" ht="13.5" hidden="false" customHeight="false" outlineLevel="0" collapsed="false">
      <c r="A44" s="102" t="s">
        <v>137</v>
      </c>
      <c r="B44" s="232" t="s">
        <v>138</v>
      </c>
      <c r="C44" s="102" t="s">
        <v>137</v>
      </c>
      <c r="D44" s="103" t="s">
        <v>138</v>
      </c>
    </row>
    <row r="45" customFormat="false" ht="12.75" hidden="false" customHeight="false" outlineLevel="0" collapsed="false">
      <c r="A45" s="108" t="s">
        <v>230</v>
      </c>
      <c r="B45" s="235" t="s">
        <v>168</v>
      </c>
      <c r="C45" s="108" t="s">
        <v>469</v>
      </c>
      <c r="D45" s="235" t="s">
        <v>142</v>
      </c>
    </row>
    <row r="46" customFormat="false" ht="12.75" hidden="false" customHeight="false" outlineLevel="0" collapsed="false">
      <c r="A46" s="108" t="s">
        <v>458</v>
      </c>
      <c r="B46" s="235" t="s">
        <v>172</v>
      </c>
      <c r="C46" s="108" t="s">
        <v>470</v>
      </c>
      <c r="D46" s="235" t="s">
        <v>142</v>
      </c>
    </row>
    <row r="47" customFormat="false" ht="12.75" hidden="false" customHeight="false" outlineLevel="0" collapsed="false">
      <c r="A47" s="108" t="s">
        <v>442</v>
      </c>
      <c r="B47" s="235" t="s">
        <v>172</v>
      </c>
      <c r="C47" s="108" t="s">
        <v>471</v>
      </c>
      <c r="D47" s="235" t="s">
        <v>142</v>
      </c>
    </row>
    <row r="48" customFormat="false" ht="12.75" hidden="false" customHeight="false" outlineLevel="0" collapsed="false">
      <c r="A48" s="108" t="s">
        <v>441</v>
      </c>
      <c r="B48" s="235" t="s">
        <v>172</v>
      </c>
      <c r="C48" s="108" t="s">
        <v>344</v>
      </c>
      <c r="D48" s="235" t="s">
        <v>255</v>
      </c>
    </row>
    <row r="49" customFormat="false" ht="12.75" hidden="false" customHeight="false" outlineLevel="0" collapsed="false">
      <c r="A49" s="108" t="s">
        <v>230</v>
      </c>
      <c r="B49" s="233" t="s">
        <v>172</v>
      </c>
      <c r="C49" s="108" t="s">
        <v>350</v>
      </c>
      <c r="D49" s="235" t="s">
        <v>149</v>
      </c>
    </row>
    <row r="50" customFormat="false" ht="12.75" hidden="false" customHeight="false" outlineLevel="0" collapsed="false">
      <c r="A50" s="108" t="s">
        <v>230</v>
      </c>
      <c r="B50" s="233" t="s">
        <v>427</v>
      </c>
      <c r="C50" s="108" t="s">
        <v>327</v>
      </c>
      <c r="D50" s="235" t="s">
        <v>149</v>
      </c>
    </row>
    <row r="51" customFormat="false" ht="12.75" hidden="false" customHeight="false" outlineLevel="0" collapsed="false">
      <c r="A51" s="108" t="s">
        <v>431</v>
      </c>
      <c r="B51" s="233" t="s">
        <v>427</v>
      </c>
      <c r="C51" s="108" t="s">
        <v>328</v>
      </c>
      <c r="D51" s="235" t="s">
        <v>149</v>
      </c>
    </row>
    <row r="52" customFormat="false" ht="12.75" hidden="false" customHeight="false" outlineLevel="0" collapsed="false">
      <c r="A52" s="108" t="s">
        <v>433</v>
      </c>
      <c r="B52" s="233" t="s">
        <v>427</v>
      </c>
      <c r="C52" s="108" t="s">
        <v>328</v>
      </c>
      <c r="D52" s="235" t="s">
        <v>348</v>
      </c>
    </row>
    <row r="53" customFormat="false" ht="12.75" hidden="false" customHeight="false" outlineLevel="0" collapsed="false">
      <c r="A53" s="108" t="s">
        <v>435</v>
      </c>
      <c r="B53" s="233" t="s">
        <v>427</v>
      </c>
      <c r="C53" s="108" t="s">
        <v>328</v>
      </c>
      <c r="D53" s="235" t="s">
        <v>325</v>
      </c>
    </row>
    <row r="54" customFormat="false" ht="12.75" hidden="false" customHeight="false" outlineLevel="0" collapsed="false">
      <c r="A54" s="108" t="s">
        <v>436</v>
      </c>
      <c r="B54" s="233" t="s">
        <v>315</v>
      </c>
      <c r="C54" s="108" t="s">
        <v>328</v>
      </c>
      <c r="D54" s="235" t="s">
        <v>315</v>
      </c>
    </row>
    <row r="55" customFormat="false" ht="12.75" hidden="false" customHeight="false" outlineLevel="0" collapsed="false">
      <c r="A55" s="108" t="s">
        <v>328</v>
      </c>
      <c r="B55" s="233" t="s">
        <v>315</v>
      </c>
      <c r="C55" s="108" t="s">
        <v>472</v>
      </c>
      <c r="D55" s="235" t="s">
        <v>315</v>
      </c>
    </row>
    <row r="56" customFormat="false" ht="12.75" hidden="false" customHeight="false" outlineLevel="0" collapsed="false">
      <c r="A56" s="108" t="s">
        <v>328</v>
      </c>
      <c r="B56" s="233" t="s">
        <v>155</v>
      </c>
      <c r="C56" s="108" t="s">
        <v>435</v>
      </c>
      <c r="D56" s="235" t="s">
        <v>427</v>
      </c>
    </row>
    <row r="57" customFormat="false" ht="12.75" hidden="false" customHeight="false" outlineLevel="0" collapsed="false">
      <c r="A57" s="108" t="s">
        <v>328</v>
      </c>
      <c r="B57" s="233" t="s">
        <v>149</v>
      </c>
      <c r="C57" s="108" t="s">
        <v>433</v>
      </c>
      <c r="D57" s="235" t="s">
        <v>427</v>
      </c>
    </row>
    <row r="58" customFormat="false" ht="12.75" hidden="false" customHeight="false" outlineLevel="0" collapsed="false">
      <c r="A58" s="108" t="s">
        <v>438</v>
      </c>
      <c r="B58" s="233" t="s">
        <v>149</v>
      </c>
      <c r="C58" s="108" t="s">
        <v>431</v>
      </c>
      <c r="D58" s="235" t="s">
        <v>427</v>
      </c>
    </row>
    <row r="59" customFormat="false" ht="12.75" hidden="false" customHeight="false" outlineLevel="0" collapsed="false">
      <c r="A59" s="108" t="s">
        <v>350</v>
      </c>
      <c r="B59" s="233" t="s">
        <v>149</v>
      </c>
      <c r="C59" s="108" t="s">
        <v>230</v>
      </c>
      <c r="D59" s="235" t="s">
        <v>427</v>
      </c>
    </row>
    <row r="60" customFormat="false" ht="12.75" hidden="false" customHeight="false" outlineLevel="0" collapsed="false">
      <c r="A60" s="108" t="s">
        <v>344</v>
      </c>
      <c r="B60" s="233" t="s">
        <v>142</v>
      </c>
      <c r="C60" s="236" t="s">
        <v>230</v>
      </c>
      <c r="D60" s="237" t="s">
        <v>168</v>
      </c>
    </row>
    <row r="61" customFormat="false" ht="12.75" hidden="false" customHeight="false" outlineLevel="0" collapsed="false">
      <c r="A61" s="108" t="s">
        <v>477</v>
      </c>
      <c r="B61" s="233" t="s">
        <v>142</v>
      </c>
      <c r="C61" s="236"/>
      <c r="D61" s="237"/>
    </row>
    <row r="62" customFormat="false" ht="12.75" hidden="false" customHeight="false" outlineLevel="0" collapsed="false">
      <c r="A62" s="183" t="s">
        <v>261</v>
      </c>
      <c r="B62" s="233" t="s">
        <v>142</v>
      </c>
      <c r="C62" s="236"/>
      <c r="D62" s="237"/>
    </row>
    <row r="63" customFormat="false" ht="12.75" hidden="false" customHeight="false" outlineLevel="0" collapsed="false">
      <c r="A63" s="108" t="s">
        <v>473</v>
      </c>
      <c r="B63" s="233" t="s">
        <v>142</v>
      </c>
      <c r="C63" s="236"/>
      <c r="D63" s="237"/>
    </row>
    <row r="64" customFormat="false" ht="13.5" hidden="false" customHeight="false" outlineLevel="0" collapsed="false">
      <c r="A64" s="108" t="s">
        <v>146</v>
      </c>
      <c r="B64" s="233" t="s">
        <v>142</v>
      </c>
      <c r="C64" s="236"/>
      <c r="D64" s="237"/>
    </row>
    <row r="65" customFormat="false" ht="13.5" hidden="false" customHeight="false" outlineLevel="0" collapsed="false">
      <c r="A65" s="108"/>
      <c r="B65" s="251"/>
      <c r="C65" s="102" t="s">
        <v>445</v>
      </c>
      <c r="D65" s="252" t="s">
        <v>446</v>
      </c>
    </row>
    <row r="66" customFormat="false" ht="12.75" hidden="false" customHeight="true" outlineLevel="0" collapsed="false">
      <c r="A66" s="108"/>
      <c r="B66" s="251"/>
      <c r="C66" s="241" t="s">
        <v>282</v>
      </c>
      <c r="D66" s="175" t="s">
        <v>448</v>
      </c>
    </row>
    <row r="67" customFormat="false" ht="12.75" hidden="false" customHeight="false" outlineLevel="0" collapsed="false">
      <c r="A67" s="108"/>
      <c r="B67" s="251"/>
      <c r="C67" s="241" t="s">
        <v>462</v>
      </c>
      <c r="D67" s="175"/>
    </row>
    <row r="68" customFormat="false" ht="13.5" hidden="false" customHeight="false" outlineLevel="0" collapsed="false">
      <c r="A68" s="108"/>
      <c r="B68" s="251"/>
      <c r="C68" s="241" t="s">
        <v>464</v>
      </c>
      <c r="D68" s="175"/>
    </row>
    <row r="69" customFormat="false" ht="12.75" hidden="false" customHeight="false" outlineLevel="0" collapsed="false">
      <c r="A69" s="108"/>
      <c r="B69" s="251"/>
      <c r="C69" s="241" t="s">
        <v>450</v>
      </c>
      <c r="D69" s="115" t="s">
        <v>462</v>
      </c>
    </row>
    <row r="70" customFormat="false" ht="12.75" hidden="false" customHeight="false" outlineLevel="0" collapsed="false">
      <c r="A70" s="108"/>
      <c r="B70" s="251"/>
      <c r="C70" s="241" t="s">
        <v>465</v>
      </c>
      <c r="D70" s="213" t="s">
        <v>230</v>
      </c>
    </row>
    <row r="71" customFormat="false" ht="13.5" hidden="false" customHeight="false" outlineLevel="0" collapsed="false">
      <c r="A71" s="113"/>
      <c r="B71" s="107"/>
      <c r="C71" s="137" t="s">
        <v>466</v>
      </c>
      <c r="D71" s="139" t="s">
        <v>447</v>
      </c>
    </row>
    <row r="72" customFormat="false" ht="13.5" hidden="false" customHeight="false" outlineLevel="0" collapsed="false">
      <c r="A72" s="257"/>
      <c r="B72" s="258"/>
      <c r="C72" s="192" t="s">
        <v>447</v>
      </c>
      <c r="D72" s="263"/>
    </row>
    <row r="73" customFormat="false" ht="12.75" hidden="false" customHeight="false" outlineLevel="0" collapsed="false">
      <c r="A73" s="120"/>
      <c r="B73" s="120"/>
      <c r="C73" s="120"/>
      <c r="D73" s="120"/>
    </row>
    <row r="74" customFormat="false" ht="12.75" hidden="false" customHeight="false" outlineLevel="0" collapsed="false">
      <c r="A74" s="120"/>
      <c r="B74" s="120"/>
      <c r="C74" s="120"/>
      <c r="D74" s="120"/>
    </row>
    <row r="75" customFormat="false" ht="12.75" hidden="false" customHeight="false" outlineLevel="0" collapsed="false">
      <c r="A75" s="120"/>
      <c r="B75" s="120"/>
      <c r="C75" s="120"/>
      <c r="D75" s="120"/>
    </row>
    <row r="76" customFormat="false" ht="12.75" hidden="false" customHeight="false" outlineLevel="0" collapsed="false">
      <c r="A76" s="120"/>
      <c r="B76" s="120"/>
      <c r="C76" s="120"/>
      <c r="D76" s="120"/>
    </row>
    <row r="77" customFormat="false" ht="12.75" hidden="false" customHeight="false" outlineLevel="0" collapsed="false">
      <c r="A77" s="120"/>
      <c r="B77" s="120"/>
      <c r="C77" s="120"/>
      <c r="D77" s="120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220" t="s">
        <v>128</v>
      </c>
      <c r="B5" s="95" t="s">
        <v>69</v>
      </c>
      <c r="C5" s="95"/>
      <c r="D5" s="95"/>
    </row>
    <row r="6" customFormat="false" ht="13.5" hidden="false" customHeight="true" outlineLevel="0" collapsed="false">
      <c r="A6" s="226" t="s">
        <v>129</v>
      </c>
      <c r="B6" s="227" t="s">
        <v>478</v>
      </c>
      <c r="C6" s="227"/>
      <c r="D6" s="227"/>
    </row>
    <row r="7" customFormat="false" ht="13.5" hidden="false" customHeight="false" outlineLevel="0" collapsed="false"/>
    <row r="8" customFormat="false" ht="13.5" hidden="false" customHeight="true" outlineLevel="0" collapsed="false">
      <c r="A8" s="101" t="s">
        <v>424</v>
      </c>
      <c r="B8" s="101"/>
      <c r="C8" s="101"/>
      <c r="D8" s="101"/>
    </row>
    <row r="9" customFormat="false" ht="12.75" hidden="false" customHeight="true" outlineLevel="0" collapsed="false">
      <c r="A9" s="96" t="s">
        <v>131</v>
      </c>
      <c r="B9" s="97" t="s">
        <v>479</v>
      </c>
      <c r="C9" s="97"/>
      <c r="D9" s="97"/>
    </row>
    <row r="10" customFormat="false" ht="13.5" hidden="false" customHeight="true" outlineLevel="0" collapsed="false">
      <c r="A10" s="98" t="s">
        <v>133</v>
      </c>
      <c r="B10" s="99" t="s">
        <v>480</v>
      </c>
      <c r="C10" s="99"/>
      <c r="D10" s="99"/>
    </row>
    <row r="11" customFormat="false" ht="13.5" hidden="false" customHeight="true" outlineLevel="0" collapsed="false">
      <c r="A11" s="222" t="s">
        <v>416</v>
      </c>
      <c r="B11" s="222"/>
      <c r="C11" s="223" t="s">
        <v>417</v>
      </c>
      <c r="D11" s="223"/>
    </row>
    <row r="12" customFormat="false" ht="13.5" hidden="false" customHeight="false" outlineLevel="0" collapsed="false">
      <c r="A12" s="102" t="s">
        <v>137</v>
      </c>
      <c r="B12" s="232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153</v>
      </c>
      <c r="B13" s="262" t="s">
        <v>140</v>
      </c>
      <c r="C13" s="264" t="s">
        <v>261</v>
      </c>
      <c r="D13" s="234" t="s">
        <v>255</v>
      </c>
    </row>
    <row r="14" customFormat="false" ht="12.75" hidden="false" customHeight="false" outlineLevel="0" collapsed="false">
      <c r="A14" s="108" t="s">
        <v>481</v>
      </c>
      <c r="B14" s="233" t="s">
        <v>140</v>
      </c>
      <c r="C14" s="108" t="s">
        <v>482</v>
      </c>
      <c r="D14" s="235" t="s">
        <v>255</v>
      </c>
    </row>
    <row r="15" customFormat="false" ht="12.75" hidden="false" customHeight="false" outlineLevel="0" collapsed="false">
      <c r="A15" s="108" t="s">
        <v>481</v>
      </c>
      <c r="B15" s="233" t="s">
        <v>168</v>
      </c>
      <c r="C15" s="108" t="s">
        <v>344</v>
      </c>
      <c r="D15" s="235" t="s">
        <v>255</v>
      </c>
    </row>
    <row r="16" customFormat="false" ht="12.75" hidden="false" customHeight="false" outlineLevel="0" collapsed="false">
      <c r="A16" s="265" t="s">
        <v>327</v>
      </c>
      <c r="B16" s="266" t="s">
        <v>168</v>
      </c>
      <c r="C16" s="108" t="s">
        <v>350</v>
      </c>
      <c r="D16" s="235" t="s">
        <v>149</v>
      </c>
    </row>
    <row r="17" customFormat="false" ht="12.75" hidden="false" customHeight="false" outlineLevel="0" collapsed="false">
      <c r="A17" s="108" t="s">
        <v>328</v>
      </c>
      <c r="B17" s="233" t="s">
        <v>315</v>
      </c>
      <c r="C17" s="108" t="s">
        <v>327</v>
      </c>
      <c r="D17" s="235" t="s">
        <v>149</v>
      </c>
    </row>
    <row r="18" customFormat="false" ht="12.75" hidden="false" customHeight="false" outlineLevel="0" collapsed="false">
      <c r="A18" s="108" t="s">
        <v>328</v>
      </c>
      <c r="B18" s="233" t="s">
        <v>325</v>
      </c>
      <c r="C18" s="108" t="s">
        <v>328</v>
      </c>
      <c r="D18" s="235" t="s">
        <v>149</v>
      </c>
    </row>
    <row r="19" customFormat="false" ht="12.75" hidden="false" customHeight="false" outlineLevel="0" collapsed="false">
      <c r="A19" s="108" t="s">
        <v>328</v>
      </c>
      <c r="B19" s="233" t="s">
        <v>155</v>
      </c>
      <c r="C19" s="108" t="s">
        <v>328</v>
      </c>
      <c r="D19" s="235" t="s">
        <v>149</v>
      </c>
    </row>
    <row r="20" customFormat="false" ht="12.75" hidden="false" customHeight="false" outlineLevel="0" collapsed="false">
      <c r="A20" s="108" t="s">
        <v>328</v>
      </c>
      <c r="B20" s="233" t="s">
        <v>149</v>
      </c>
      <c r="C20" s="108" t="s">
        <v>328</v>
      </c>
      <c r="D20" s="235" t="s">
        <v>348</v>
      </c>
    </row>
    <row r="21" customFormat="false" ht="12.75" hidden="false" customHeight="false" outlineLevel="0" collapsed="false">
      <c r="A21" s="108" t="s">
        <v>438</v>
      </c>
      <c r="B21" s="233" t="s">
        <v>149</v>
      </c>
      <c r="C21" s="108" t="s">
        <v>328</v>
      </c>
      <c r="D21" s="235" t="s">
        <v>325</v>
      </c>
    </row>
    <row r="22" customFormat="false" ht="12.75" hidden="false" customHeight="false" outlineLevel="0" collapsed="false">
      <c r="A22" s="108" t="s">
        <v>350</v>
      </c>
      <c r="B22" s="233" t="s">
        <v>149</v>
      </c>
      <c r="C22" s="108" t="s">
        <v>328</v>
      </c>
      <c r="D22" s="235" t="s">
        <v>315</v>
      </c>
    </row>
    <row r="23" customFormat="false" ht="12.75" hidden="false" customHeight="false" outlineLevel="0" collapsed="false">
      <c r="A23" s="108" t="s">
        <v>344</v>
      </c>
      <c r="B23" s="233" t="s">
        <v>142</v>
      </c>
      <c r="C23" s="108" t="s">
        <v>483</v>
      </c>
      <c r="D23" s="235" t="s">
        <v>168</v>
      </c>
    </row>
    <row r="24" customFormat="false" ht="12.75" hidden="false" customHeight="false" outlineLevel="0" collapsed="false">
      <c r="A24" s="108" t="s">
        <v>215</v>
      </c>
      <c r="B24" s="233" t="s">
        <v>142</v>
      </c>
      <c r="C24" s="108" t="s">
        <v>481</v>
      </c>
      <c r="D24" s="235" t="s">
        <v>168</v>
      </c>
    </row>
    <row r="25" customFormat="false" ht="17.25" hidden="false" customHeight="true" outlineLevel="0" collapsed="false">
      <c r="A25" s="183" t="s">
        <v>261</v>
      </c>
      <c r="B25" s="267" t="s">
        <v>142</v>
      </c>
      <c r="C25" s="108" t="s">
        <v>481</v>
      </c>
      <c r="D25" s="235" t="s">
        <v>140</v>
      </c>
    </row>
    <row r="26" customFormat="false" ht="12.75" hidden="false" customHeight="false" outlineLevel="0" collapsed="false">
      <c r="A26" s="108" t="s">
        <v>215</v>
      </c>
      <c r="B26" s="233" t="s">
        <v>142</v>
      </c>
      <c r="C26" s="108" t="s">
        <v>484</v>
      </c>
      <c r="D26" s="235" t="s">
        <v>140</v>
      </c>
    </row>
    <row r="27" customFormat="false" ht="12.75" hidden="false" customHeight="false" outlineLevel="0" collapsed="false">
      <c r="A27" s="108" t="s">
        <v>215</v>
      </c>
      <c r="B27" s="233" t="s">
        <v>255</v>
      </c>
      <c r="C27" s="108" t="s">
        <v>485</v>
      </c>
      <c r="D27" s="235" t="s">
        <v>140</v>
      </c>
    </row>
    <row r="28" customFormat="false" ht="12.75" hidden="false" customHeight="false" outlineLevel="0" collapsed="false">
      <c r="A28" s="108" t="s">
        <v>151</v>
      </c>
      <c r="B28" s="233" t="s">
        <v>255</v>
      </c>
      <c r="C28" s="108" t="s">
        <v>215</v>
      </c>
      <c r="D28" s="235" t="s">
        <v>140</v>
      </c>
    </row>
    <row r="29" customFormat="false" ht="12.75" hidden="false" customHeight="false" outlineLevel="0" collapsed="false">
      <c r="A29" s="108" t="s">
        <v>440</v>
      </c>
      <c r="B29" s="233" t="s">
        <v>255</v>
      </c>
      <c r="C29" s="108" t="s">
        <v>486</v>
      </c>
      <c r="D29" s="235" t="s">
        <v>140</v>
      </c>
    </row>
    <row r="30" customFormat="false" ht="12.75" hidden="false" customHeight="false" outlineLevel="0" collapsed="false">
      <c r="A30" s="108"/>
      <c r="B30" s="233"/>
      <c r="C30" s="108" t="s">
        <v>487</v>
      </c>
      <c r="D30" s="235" t="s">
        <v>140</v>
      </c>
    </row>
    <row r="31" customFormat="false" ht="12.75" hidden="false" customHeight="false" outlineLevel="0" collapsed="false">
      <c r="A31" s="133"/>
      <c r="B31" s="268"/>
      <c r="C31" s="133"/>
      <c r="D31" s="235"/>
    </row>
    <row r="32" customFormat="false" ht="13.5" hidden="false" customHeight="false" outlineLevel="0" collapsed="false">
      <c r="A32" s="269"/>
      <c r="B32" s="233"/>
      <c r="C32" s="269"/>
      <c r="D32" s="235"/>
    </row>
    <row r="33" customFormat="false" ht="13.5" hidden="false" customHeight="false" outlineLevel="0" collapsed="false">
      <c r="A33" s="102" t="s">
        <v>445</v>
      </c>
      <c r="B33" s="270" t="s">
        <v>446</v>
      </c>
      <c r="C33" s="240"/>
      <c r="D33" s="235"/>
    </row>
    <row r="34" customFormat="false" ht="12.75" hidden="false" customHeight="true" outlineLevel="0" collapsed="false">
      <c r="A34" s="241" t="s">
        <v>488</v>
      </c>
      <c r="B34" s="271" t="s">
        <v>448</v>
      </c>
      <c r="C34" s="112"/>
      <c r="D34" s="235"/>
    </row>
    <row r="35" customFormat="false" ht="12.75" hidden="false" customHeight="false" outlineLevel="0" collapsed="false">
      <c r="A35" s="241" t="s">
        <v>489</v>
      </c>
      <c r="B35" s="271"/>
      <c r="C35" s="112"/>
      <c r="D35" s="235"/>
    </row>
    <row r="36" customFormat="false" ht="12.75" hidden="false" customHeight="false" outlineLevel="0" collapsed="false">
      <c r="A36" s="241" t="s">
        <v>490</v>
      </c>
      <c r="B36" s="271"/>
      <c r="C36" s="112"/>
      <c r="D36" s="235"/>
    </row>
    <row r="37" customFormat="false" ht="12.75" hidden="false" customHeight="false" outlineLevel="0" collapsed="false">
      <c r="A37" s="241" t="s">
        <v>491</v>
      </c>
      <c r="B37" s="271"/>
      <c r="C37" s="112"/>
      <c r="D37" s="235"/>
    </row>
    <row r="38" customFormat="false" ht="13.5" hidden="false" customHeight="false" outlineLevel="0" collapsed="false">
      <c r="A38" s="241" t="s">
        <v>257</v>
      </c>
      <c r="B38" s="271"/>
      <c r="C38" s="112"/>
      <c r="D38" s="235"/>
    </row>
    <row r="39" customFormat="false" ht="12.75" hidden="false" customHeight="false" outlineLevel="0" collapsed="false">
      <c r="A39" s="241" t="s">
        <v>463</v>
      </c>
      <c r="B39" s="272" t="s">
        <v>492</v>
      </c>
      <c r="C39" s="112"/>
      <c r="D39" s="235"/>
    </row>
    <row r="40" customFormat="false" ht="12.75" hidden="false" customHeight="false" outlineLevel="0" collapsed="false">
      <c r="A40" s="241" t="s">
        <v>493</v>
      </c>
      <c r="B40" s="110" t="s">
        <v>494</v>
      </c>
      <c r="C40" s="112"/>
      <c r="D40" s="235"/>
    </row>
    <row r="41" customFormat="false" ht="13.5" hidden="false" customHeight="false" outlineLevel="0" collapsed="false">
      <c r="A41" s="241" t="s">
        <v>495</v>
      </c>
      <c r="B41" s="119" t="s">
        <v>364</v>
      </c>
      <c r="C41" s="273"/>
      <c r="D41" s="274"/>
    </row>
    <row r="42" customFormat="false" ht="13.5" hidden="false" customHeight="false" outlineLevel="0" collapsed="false">
      <c r="A42" s="246"/>
      <c r="B42" s="247"/>
      <c r="C42" s="248"/>
      <c r="D42" s="249"/>
    </row>
    <row r="43" customFormat="false" ht="13.5" hidden="false" customHeight="true" outlineLevel="0" collapsed="false">
      <c r="A43" s="101" t="s">
        <v>456</v>
      </c>
      <c r="B43" s="101"/>
      <c r="C43" s="101"/>
      <c r="D43" s="101"/>
    </row>
    <row r="44" customFormat="false" ht="12.75" hidden="false" customHeight="true" outlineLevel="0" collapsed="false">
      <c r="A44" s="96" t="s">
        <v>131</v>
      </c>
      <c r="B44" s="97" t="s">
        <v>479</v>
      </c>
      <c r="C44" s="97"/>
      <c r="D44" s="97"/>
    </row>
    <row r="45" customFormat="false" ht="13.5" hidden="false" customHeight="true" outlineLevel="0" collapsed="false">
      <c r="A45" s="98" t="s">
        <v>133</v>
      </c>
      <c r="B45" s="99" t="s">
        <v>496</v>
      </c>
      <c r="C45" s="99"/>
      <c r="D45" s="99"/>
    </row>
    <row r="46" customFormat="false" ht="13.5" hidden="false" customHeight="true" outlineLevel="0" collapsed="false">
      <c r="A46" s="222" t="s">
        <v>419</v>
      </c>
      <c r="B46" s="222"/>
      <c r="C46" s="223" t="s">
        <v>420</v>
      </c>
      <c r="D46" s="223"/>
    </row>
    <row r="47" customFormat="false" ht="13.5" hidden="false" customHeight="false" outlineLevel="0" collapsed="false">
      <c r="A47" s="102" t="s">
        <v>137</v>
      </c>
      <c r="B47" s="232" t="s">
        <v>138</v>
      </c>
      <c r="C47" s="102" t="s">
        <v>137</v>
      </c>
      <c r="D47" s="103" t="s">
        <v>138</v>
      </c>
    </row>
    <row r="48" customFormat="false" ht="12.75" hidden="false" customHeight="false" outlineLevel="0" collapsed="false">
      <c r="A48" s="104" t="s">
        <v>153</v>
      </c>
      <c r="B48" s="234" t="s">
        <v>140</v>
      </c>
      <c r="C48" s="275" t="s">
        <v>151</v>
      </c>
      <c r="D48" s="276" t="s">
        <v>255</v>
      </c>
    </row>
    <row r="49" customFormat="false" ht="12.75" hidden="false" customHeight="false" outlineLevel="0" collapsed="false">
      <c r="A49" s="108" t="s">
        <v>481</v>
      </c>
      <c r="B49" s="235" t="s">
        <v>140</v>
      </c>
      <c r="C49" s="277" t="s">
        <v>459</v>
      </c>
      <c r="D49" s="235" t="s">
        <v>255</v>
      </c>
    </row>
    <row r="50" customFormat="false" ht="12.75" hidden="false" customHeight="false" outlineLevel="0" collapsed="false">
      <c r="A50" s="108" t="s">
        <v>481</v>
      </c>
      <c r="B50" s="235" t="s">
        <v>168</v>
      </c>
      <c r="C50" s="183" t="s">
        <v>261</v>
      </c>
      <c r="D50" s="235" t="s">
        <v>255</v>
      </c>
    </row>
    <row r="51" customFormat="false" ht="12.75" hidden="false" customHeight="false" outlineLevel="0" collapsed="false">
      <c r="A51" s="265" t="s">
        <v>327</v>
      </c>
      <c r="B51" s="278" t="s">
        <v>168</v>
      </c>
      <c r="C51" s="277" t="s">
        <v>347</v>
      </c>
      <c r="D51" s="235" t="s">
        <v>255</v>
      </c>
    </row>
    <row r="52" customFormat="false" ht="12.75" hidden="false" customHeight="false" outlineLevel="0" collapsed="false">
      <c r="A52" s="108" t="s">
        <v>328</v>
      </c>
      <c r="B52" s="235" t="s">
        <v>315</v>
      </c>
      <c r="C52" s="277" t="s">
        <v>344</v>
      </c>
      <c r="D52" s="235" t="s">
        <v>255</v>
      </c>
    </row>
    <row r="53" customFormat="false" ht="12.75" hidden="false" customHeight="false" outlineLevel="0" collapsed="false">
      <c r="A53" s="108" t="s">
        <v>328</v>
      </c>
      <c r="B53" s="235" t="s">
        <v>325</v>
      </c>
      <c r="C53" s="277" t="s">
        <v>350</v>
      </c>
      <c r="D53" s="235" t="s">
        <v>149</v>
      </c>
    </row>
    <row r="54" customFormat="false" ht="12.75" hidden="false" customHeight="false" outlineLevel="0" collapsed="false">
      <c r="A54" s="108" t="s">
        <v>328</v>
      </c>
      <c r="B54" s="235" t="s">
        <v>155</v>
      </c>
      <c r="C54" s="277" t="s">
        <v>327</v>
      </c>
      <c r="D54" s="235" t="s">
        <v>149</v>
      </c>
    </row>
    <row r="55" customFormat="false" ht="12.75" hidden="false" customHeight="false" outlineLevel="0" collapsed="false">
      <c r="A55" s="108" t="s">
        <v>328</v>
      </c>
      <c r="B55" s="235" t="s">
        <v>149</v>
      </c>
      <c r="C55" s="277" t="s">
        <v>328</v>
      </c>
      <c r="D55" s="235" t="s">
        <v>149</v>
      </c>
    </row>
    <row r="56" customFormat="false" ht="12.75" hidden="false" customHeight="false" outlineLevel="0" collapsed="false">
      <c r="A56" s="108" t="s">
        <v>438</v>
      </c>
      <c r="B56" s="235" t="s">
        <v>149</v>
      </c>
      <c r="C56" s="277" t="s">
        <v>328</v>
      </c>
      <c r="D56" s="235" t="s">
        <v>348</v>
      </c>
    </row>
    <row r="57" customFormat="false" ht="12.75" hidden="false" customHeight="false" outlineLevel="0" collapsed="false">
      <c r="A57" s="108" t="s">
        <v>350</v>
      </c>
      <c r="B57" s="235" t="s">
        <v>149</v>
      </c>
      <c r="C57" s="277" t="s">
        <v>328</v>
      </c>
      <c r="D57" s="235" t="s">
        <v>325</v>
      </c>
    </row>
    <row r="58" customFormat="false" ht="12.75" hidden="false" customHeight="false" outlineLevel="0" collapsed="false">
      <c r="A58" s="108" t="s">
        <v>344</v>
      </c>
      <c r="B58" s="235" t="s">
        <v>142</v>
      </c>
      <c r="C58" s="277" t="s">
        <v>328</v>
      </c>
      <c r="D58" s="235" t="s">
        <v>315</v>
      </c>
    </row>
    <row r="59" customFormat="false" ht="12.75" hidden="false" customHeight="false" outlineLevel="0" collapsed="false">
      <c r="A59" s="108" t="s">
        <v>439</v>
      </c>
      <c r="B59" s="235" t="s">
        <v>142</v>
      </c>
      <c r="C59" s="277" t="s">
        <v>483</v>
      </c>
      <c r="D59" s="235" t="s">
        <v>168</v>
      </c>
    </row>
    <row r="60" customFormat="false" ht="12.75" hidden="false" customHeight="false" outlineLevel="0" collapsed="false">
      <c r="A60" s="279" t="s">
        <v>261</v>
      </c>
      <c r="B60" s="280" t="s">
        <v>142</v>
      </c>
      <c r="C60" s="277" t="s">
        <v>481</v>
      </c>
      <c r="D60" s="235" t="s">
        <v>168</v>
      </c>
    </row>
    <row r="61" customFormat="false" ht="12.75" hidden="false" customHeight="false" outlineLevel="0" collapsed="false">
      <c r="A61" s="108" t="s">
        <v>440</v>
      </c>
      <c r="B61" s="235" t="s">
        <v>255</v>
      </c>
      <c r="C61" s="277" t="s">
        <v>481</v>
      </c>
      <c r="D61" s="235" t="s">
        <v>140</v>
      </c>
    </row>
    <row r="62" customFormat="false" ht="12.75" hidden="false" customHeight="false" outlineLevel="0" collapsed="false">
      <c r="A62" s="108" t="s">
        <v>151</v>
      </c>
      <c r="B62" s="235" t="s">
        <v>255</v>
      </c>
      <c r="C62" s="277" t="s">
        <v>484</v>
      </c>
      <c r="D62" s="235" t="s">
        <v>140</v>
      </c>
    </row>
    <row r="63" customFormat="false" ht="12.75" hidden="false" customHeight="false" outlineLevel="0" collapsed="false">
      <c r="A63" s="108" t="s">
        <v>497</v>
      </c>
      <c r="B63" s="235" t="s">
        <v>255</v>
      </c>
      <c r="C63" s="277" t="s">
        <v>485</v>
      </c>
      <c r="D63" s="235" t="s">
        <v>140</v>
      </c>
    </row>
    <row r="64" customFormat="false" ht="12.75" hidden="false" customHeight="false" outlineLevel="0" collapsed="false">
      <c r="A64" s="108"/>
      <c r="B64" s="235"/>
      <c r="C64" s="277" t="s">
        <v>215</v>
      </c>
      <c r="D64" s="235" t="s">
        <v>140</v>
      </c>
    </row>
    <row r="65" customFormat="false" ht="12.75" hidden="false" customHeight="false" outlineLevel="0" collapsed="false">
      <c r="A65" s="108"/>
      <c r="B65" s="235"/>
      <c r="C65" s="277" t="s">
        <v>486</v>
      </c>
      <c r="D65" s="235" t="s">
        <v>140</v>
      </c>
    </row>
    <row r="66" customFormat="false" ht="12.75" hidden="false" customHeight="false" outlineLevel="0" collapsed="false">
      <c r="A66" s="108"/>
      <c r="B66" s="235"/>
      <c r="C66" s="277" t="s">
        <v>487</v>
      </c>
      <c r="D66" s="235" t="s">
        <v>140</v>
      </c>
    </row>
    <row r="67" customFormat="false" ht="12.75" hidden="false" customHeight="false" outlineLevel="0" collapsed="false">
      <c r="A67" s="108"/>
      <c r="B67" s="235"/>
      <c r="C67" s="277"/>
      <c r="D67" s="235"/>
    </row>
    <row r="68" customFormat="false" ht="13.5" hidden="false" customHeight="false" outlineLevel="0" collapsed="false">
      <c r="A68" s="108"/>
      <c r="B68" s="235"/>
      <c r="C68" s="277"/>
      <c r="D68" s="235"/>
    </row>
    <row r="69" customFormat="false" ht="13.5" hidden="false" customHeight="false" outlineLevel="0" collapsed="false">
      <c r="A69" s="108"/>
      <c r="B69" s="235"/>
      <c r="C69" s="281" t="s">
        <v>445</v>
      </c>
      <c r="D69" s="252" t="s">
        <v>446</v>
      </c>
    </row>
    <row r="70" customFormat="false" ht="12.75" hidden="false" customHeight="true" outlineLevel="0" collapsed="false">
      <c r="A70" s="108"/>
      <c r="B70" s="235"/>
      <c r="C70" s="282" t="s">
        <v>498</v>
      </c>
      <c r="D70" s="175" t="s">
        <v>448</v>
      </c>
    </row>
    <row r="71" customFormat="false" ht="12.75" hidden="false" customHeight="false" outlineLevel="0" collapsed="false">
      <c r="A71" s="108"/>
      <c r="B71" s="235"/>
      <c r="C71" s="282" t="s">
        <v>463</v>
      </c>
      <c r="D71" s="175"/>
    </row>
    <row r="72" customFormat="false" ht="26.25" hidden="false" customHeight="false" outlineLevel="0" collapsed="false">
      <c r="A72" s="108"/>
      <c r="B72" s="235"/>
      <c r="C72" s="282" t="s">
        <v>499</v>
      </c>
      <c r="D72" s="175"/>
    </row>
    <row r="73" customFormat="false" ht="25.5" hidden="false" customHeight="false" outlineLevel="0" collapsed="false">
      <c r="A73" s="108"/>
      <c r="B73" s="235"/>
      <c r="C73" s="282" t="s">
        <v>500</v>
      </c>
      <c r="D73" s="115" t="s">
        <v>501</v>
      </c>
    </row>
    <row r="74" customFormat="false" ht="12.75" hidden="false" customHeight="false" outlineLevel="0" collapsed="false">
      <c r="A74" s="108"/>
      <c r="B74" s="235"/>
      <c r="C74" s="282"/>
      <c r="D74" s="213" t="s">
        <v>502</v>
      </c>
    </row>
    <row r="75" customFormat="false" ht="13.5" hidden="false" customHeight="false" outlineLevel="0" collapsed="false">
      <c r="A75" s="283"/>
      <c r="B75" s="274"/>
      <c r="C75" s="284"/>
      <c r="D75" s="139"/>
    </row>
    <row r="76" customFormat="false" ht="12.75" hidden="false" customHeight="false" outlineLevel="0" collapsed="false">
      <c r="A76" s="120"/>
      <c r="B76" s="120"/>
      <c r="C76" s="120"/>
      <c r="D76" s="120"/>
    </row>
    <row r="77" customFormat="false" ht="12.75" hidden="false" customHeight="false" outlineLevel="0" collapsed="false">
      <c r="A77" s="120"/>
      <c r="B77" s="120"/>
      <c r="C77" s="120"/>
      <c r="D77" s="120"/>
    </row>
    <row r="78" customFormat="false" ht="12.75" hidden="false" customHeight="false" outlineLevel="0" collapsed="false">
      <c r="A78" s="120"/>
      <c r="B78" s="120"/>
      <c r="C78" s="120"/>
      <c r="D78" s="120"/>
    </row>
    <row r="79" customFormat="false" ht="12.75" hidden="false" customHeight="false" outlineLevel="0" collapsed="false">
      <c r="A79" s="120"/>
      <c r="B79" s="120"/>
      <c r="C79" s="120"/>
      <c r="D79" s="120"/>
    </row>
    <row r="80" customFormat="false" ht="12.75" hidden="false" customHeight="false" outlineLevel="0" collapsed="false">
      <c r="A80" s="120"/>
      <c r="B80" s="120"/>
      <c r="C80" s="120"/>
      <c r="D80" s="120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0" activeCellId="0" sqref="A6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220" t="s">
        <v>128</v>
      </c>
      <c r="B5" s="95" t="s">
        <v>70</v>
      </c>
      <c r="C5" s="95"/>
      <c r="D5" s="95"/>
    </row>
    <row r="6" customFormat="false" ht="13.5" hidden="false" customHeight="true" outlineLevel="0" collapsed="false">
      <c r="A6" s="226" t="s">
        <v>129</v>
      </c>
      <c r="B6" s="227" t="s">
        <v>503</v>
      </c>
      <c r="C6" s="227"/>
      <c r="D6" s="227"/>
    </row>
    <row r="7" customFormat="false" ht="13.5" hidden="false" customHeight="false" outlineLevel="0" collapsed="false"/>
    <row r="8" customFormat="false" ht="13.5" hidden="false" customHeight="true" outlineLevel="0" collapsed="false">
      <c r="A8" s="101" t="s">
        <v>424</v>
      </c>
      <c r="B8" s="101"/>
      <c r="C8" s="101"/>
      <c r="D8" s="101"/>
    </row>
    <row r="9" customFormat="false" ht="12.75" hidden="false" customHeight="true" outlineLevel="0" collapsed="false">
      <c r="A9" s="96" t="s">
        <v>131</v>
      </c>
      <c r="B9" s="97" t="s">
        <v>504</v>
      </c>
      <c r="C9" s="97"/>
      <c r="D9" s="97"/>
    </row>
    <row r="10" customFormat="false" ht="13.5" hidden="false" customHeight="true" outlineLevel="0" collapsed="false">
      <c r="A10" s="98" t="s">
        <v>133</v>
      </c>
      <c r="B10" s="231" t="s">
        <v>468</v>
      </c>
      <c r="C10" s="231"/>
      <c r="D10" s="231"/>
    </row>
    <row r="11" customFormat="false" ht="13.5" hidden="false" customHeight="true" outlineLevel="0" collapsed="false">
      <c r="A11" s="222" t="s">
        <v>416</v>
      </c>
      <c r="B11" s="222"/>
      <c r="C11" s="223" t="s">
        <v>417</v>
      </c>
      <c r="D11" s="223"/>
    </row>
    <row r="12" customFormat="false" ht="13.5" hidden="false" customHeight="false" outlineLevel="0" collapsed="false">
      <c r="A12" s="102" t="s">
        <v>137</v>
      </c>
      <c r="B12" s="232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153</v>
      </c>
      <c r="B13" s="262" t="s">
        <v>140</v>
      </c>
      <c r="C13" s="108" t="s">
        <v>469</v>
      </c>
      <c r="D13" s="235" t="s">
        <v>142</v>
      </c>
    </row>
    <row r="14" customFormat="false" ht="12.75" hidden="false" customHeight="false" outlineLevel="0" collapsed="false">
      <c r="A14" s="108" t="s">
        <v>481</v>
      </c>
      <c r="B14" s="233" t="s">
        <v>140</v>
      </c>
      <c r="C14" s="108" t="s">
        <v>470</v>
      </c>
      <c r="D14" s="235" t="s">
        <v>142</v>
      </c>
    </row>
    <row r="15" customFormat="false" ht="12.75" hidden="false" customHeight="false" outlineLevel="0" collapsed="false">
      <c r="A15" s="108" t="s">
        <v>481</v>
      </c>
      <c r="B15" s="233" t="s">
        <v>168</v>
      </c>
      <c r="C15" s="108" t="s">
        <v>471</v>
      </c>
      <c r="D15" s="235" t="s">
        <v>255</v>
      </c>
    </row>
    <row r="16" customFormat="false" ht="12.75" hidden="false" customHeight="false" outlineLevel="0" collapsed="false">
      <c r="A16" s="265" t="s">
        <v>327</v>
      </c>
      <c r="B16" s="266" t="s">
        <v>168</v>
      </c>
      <c r="C16" s="108" t="s">
        <v>344</v>
      </c>
      <c r="D16" s="235" t="s">
        <v>255</v>
      </c>
    </row>
    <row r="17" customFormat="false" ht="12.75" hidden="false" customHeight="false" outlineLevel="0" collapsed="false">
      <c r="A17" s="108" t="s">
        <v>328</v>
      </c>
      <c r="B17" s="233" t="s">
        <v>315</v>
      </c>
      <c r="C17" s="108" t="s">
        <v>350</v>
      </c>
      <c r="D17" s="235" t="s">
        <v>149</v>
      </c>
    </row>
    <row r="18" customFormat="false" ht="12.75" hidden="false" customHeight="false" outlineLevel="0" collapsed="false">
      <c r="A18" s="108" t="s">
        <v>328</v>
      </c>
      <c r="B18" s="233" t="s">
        <v>325</v>
      </c>
      <c r="C18" s="108" t="s">
        <v>327</v>
      </c>
      <c r="D18" s="235" t="s">
        <v>149</v>
      </c>
    </row>
    <row r="19" customFormat="false" ht="12.75" hidden="false" customHeight="false" outlineLevel="0" collapsed="false">
      <c r="A19" s="108" t="s">
        <v>328</v>
      </c>
      <c r="B19" s="233" t="s">
        <v>155</v>
      </c>
      <c r="C19" s="108" t="s">
        <v>328</v>
      </c>
      <c r="D19" s="235" t="s">
        <v>149</v>
      </c>
    </row>
    <row r="20" customFormat="false" ht="12.75" hidden="false" customHeight="false" outlineLevel="0" collapsed="false">
      <c r="A20" s="108" t="s">
        <v>328</v>
      </c>
      <c r="B20" s="233" t="s">
        <v>149</v>
      </c>
      <c r="C20" s="108" t="s">
        <v>328</v>
      </c>
      <c r="D20" s="235" t="s">
        <v>348</v>
      </c>
    </row>
    <row r="21" customFormat="false" ht="12.75" hidden="false" customHeight="false" outlineLevel="0" collapsed="false">
      <c r="A21" s="108" t="s">
        <v>438</v>
      </c>
      <c r="B21" s="233" t="s">
        <v>149</v>
      </c>
      <c r="C21" s="108" t="s">
        <v>328</v>
      </c>
      <c r="D21" s="235" t="s">
        <v>325</v>
      </c>
    </row>
    <row r="22" customFormat="false" ht="12.75" hidden="false" customHeight="false" outlineLevel="0" collapsed="false">
      <c r="A22" s="108" t="s">
        <v>350</v>
      </c>
      <c r="B22" s="233" t="s">
        <v>149</v>
      </c>
      <c r="C22" s="108" t="s">
        <v>328</v>
      </c>
      <c r="D22" s="235" t="s">
        <v>315</v>
      </c>
    </row>
    <row r="23" customFormat="false" ht="12.75" hidden="false" customHeight="false" outlineLevel="0" collapsed="false">
      <c r="A23" s="108" t="s">
        <v>344</v>
      </c>
      <c r="B23" s="233" t="s">
        <v>142</v>
      </c>
      <c r="C23" s="108" t="s">
        <v>483</v>
      </c>
      <c r="D23" s="235" t="s">
        <v>168</v>
      </c>
    </row>
    <row r="24" customFormat="false" ht="12.75" hidden="false" customHeight="false" outlineLevel="0" collapsed="false">
      <c r="A24" s="108" t="s">
        <v>359</v>
      </c>
      <c r="B24" s="233" t="s">
        <v>142</v>
      </c>
      <c r="C24" s="108" t="s">
        <v>481</v>
      </c>
      <c r="D24" s="235" t="s">
        <v>168</v>
      </c>
    </row>
    <row r="25" customFormat="false" ht="12.75" hidden="false" customHeight="false" outlineLevel="0" collapsed="false">
      <c r="A25" s="183" t="s">
        <v>261</v>
      </c>
      <c r="B25" s="233" t="s">
        <v>142</v>
      </c>
      <c r="C25" s="108" t="s">
        <v>481</v>
      </c>
      <c r="D25" s="235" t="s">
        <v>140</v>
      </c>
    </row>
    <row r="26" customFormat="false" ht="12.75" hidden="false" customHeight="false" outlineLevel="0" collapsed="false">
      <c r="A26" s="108" t="s">
        <v>473</v>
      </c>
      <c r="B26" s="233" t="s">
        <v>142</v>
      </c>
      <c r="C26" s="108" t="s">
        <v>484</v>
      </c>
      <c r="D26" s="235" t="s">
        <v>140</v>
      </c>
    </row>
    <row r="27" customFormat="false" ht="12.75" hidden="false" customHeight="false" outlineLevel="0" collapsed="false">
      <c r="A27" s="108" t="s">
        <v>146</v>
      </c>
      <c r="B27" s="233" t="s">
        <v>142</v>
      </c>
      <c r="C27" s="108" t="s">
        <v>485</v>
      </c>
      <c r="D27" s="235" t="s">
        <v>140</v>
      </c>
    </row>
    <row r="28" customFormat="false" ht="12.75" hidden="false" customHeight="false" outlineLevel="0" collapsed="false">
      <c r="A28" s="108"/>
      <c r="B28" s="233"/>
      <c r="C28" s="108" t="s">
        <v>215</v>
      </c>
      <c r="D28" s="235" t="s">
        <v>140</v>
      </c>
    </row>
    <row r="29" customFormat="false" ht="12.75" hidden="false" customHeight="false" outlineLevel="0" collapsed="false">
      <c r="A29" s="108"/>
      <c r="B29" s="233"/>
      <c r="C29" s="108" t="s">
        <v>486</v>
      </c>
      <c r="D29" s="235" t="s">
        <v>140</v>
      </c>
    </row>
    <row r="30" customFormat="false" ht="12.75" hidden="false" customHeight="false" outlineLevel="0" collapsed="false">
      <c r="A30" s="108"/>
      <c r="B30" s="233"/>
      <c r="C30" s="108" t="s">
        <v>487</v>
      </c>
      <c r="D30" s="235" t="s">
        <v>140</v>
      </c>
    </row>
    <row r="31" customFormat="false" ht="12.75" hidden="false" customHeight="false" outlineLevel="0" collapsed="false">
      <c r="A31" s="269"/>
      <c r="B31" s="233"/>
      <c r="C31" s="108"/>
      <c r="D31" s="235"/>
    </row>
    <row r="32" customFormat="false" ht="13.5" hidden="false" customHeight="false" outlineLevel="0" collapsed="false">
      <c r="A32" s="285"/>
      <c r="B32" s="286"/>
      <c r="C32" s="112"/>
      <c r="D32" s="235"/>
    </row>
    <row r="33" customFormat="false" ht="13.5" hidden="false" customHeight="false" outlineLevel="0" collapsed="false">
      <c r="A33" s="102" t="s">
        <v>445</v>
      </c>
      <c r="B33" s="102" t="s">
        <v>446</v>
      </c>
      <c r="C33" s="240"/>
      <c r="D33" s="235"/>
    </row>
    <row r="34" customFormat="false" ht="12.75" hidden="false" customHeight="true" outlineLevel="0" collapsed="false">
      <c r="A34" s="241" t="s">
        <v>488</v>
      </c>
      <c r="B34" s="175" t="s">
        <v>448</v>
      </c>
      <c r="C34" s="112"/>
      <c r="D34" s="235"/>
    </row>
    <row r="35" customFormat="false" ht="12.75" hidden="false" customHeight="false" outlineLevel="0" collapsed="false">
      <c r="A35" s="241" t="s">
        <v>489</v>
      </c>
      <c r="B35" s="175"/>
      <c r="C35" s="112"/>
      <c r="D35" s="235"/>
    </row>
    <row r="36" customFormat="false" ht="12.75" hidden="false" customHeight="false" outlineLevel="0" collapsed="false">
      <c r="A36" s="241" t="s">
        <v>490</v>
      </c>
      <c r="B36" s="175"/>
      <c r="C36" s="112"/>
      <c r="D36" s="235"/>
    </row>
    <row r="37" customFormat="false" ht="12.75" hidden="false" customHeight="false" outlineLevel="0" collapsed="false">
      <c r="A37" s="241" t="s">
        <v>474</v>
      </c>
      <c r="B37" s="175"/>
      <c r="C37" s="112"/>
      <c r="D37" s="235"/>
    </row>
    <row r="38" customFormat="false" ht="13.5" hidden="false" customHeight="false" outlineLevel="0" collapsed="false">
      <c r="A38" s="241" t="s">
        <v>475</v>
      </c>
      <c r="B38" s="175"/>
      <c r="C38" s="112"/>
      <c r="D38" s="235"/>
    </row>
    <row r="39" customFormat="false" ht="12.75" hidden="false" customHeight="false" outlineLevel="0" collapsed="false">
      <c r="A39" s="241" t="s">
        <v>476</v>
      </c>
      <c r="B39" s="189" t="s">
        <v>474</v>
      </c>
      <c r="C39" s="112"/>
      <c r="D39" s="235"/>
    </row>
    <row r="40" customFormat="false" ht="12.75" hidden="false" customHeight="false" outlineLevel="0" collapsed="false">
      <c r="A40" s="241" t="s">
        <v>282</v>
      </c>
      <c r="B40" s="116" t="s">
        <v>282</v>
      </c>
      <c r="C40" s="112"/>
      <c r="D40" s="235"/>
    </row>
    <row r="41" customFormat="false" ht="13.5" hidden="false" customHeight="false" outlineLevel="0" collapsed="false">
      <c r="A41" s="241"/>
      <c r="B41" s="139"/>
      <c r="C41" s="112"/>
      <c r="D41" s="235"/>
    </row>
    <row r="42" customFormat="false" ht="13.5" hidden="false" customHeight="false" outlineLevel="0" collapsed="false">
      <c r="A42" s="246"/>
      <c r="B42" s="247"/>
      <c r="C42" s="248"/>
      <c r="D42" s="249"/>
    </row>
    <row r="43" customFormat="false" ht="13.5" hidden="false" customHeight="true" outlineLevel="0" collapsed="false">
      <c r="A43" s="101" t="s">
        <v>456</v>
      </c>
      <c r="B43" s="101"/>
      <c r="C43" s="101"/>
      <c r="D43" s="101"/>
    </row>
    <row r="44" customFormat="false" ht="12.75" hidden="false" customHeight="true" outlineLevel="0" collapsed="false">
      <c r="A44" s="96" t="s">
        <v>131</v>
      </c>
      <c r="B44" s="97" t="s">
        <v>504</v>
      </c>
      <c r="C44" s="97"/>
      <c r="D44" s="97"/>
    </row>
    <row r="45" customFormat="false" ht="13.5" hidden="false" customHeight="true" outlineLevel="0" collapsed="false">
      <c r="A45" s="98" t="s">
        <v>133</v>
      </c>
      <c r="B45" s="99" t="s">
        <v>505</v>
      </c>
      <c r="C45" s="99"/>
      <c r="D45" s="99"/>
    </row>
    <row r="46" customFormat="false" ht="13.5" hidden="false" customHeight="true" outlineLevel="0" collapsed="false">
      <c r="A46" s="222" t="s">
        <v>419</v>
      </c>
      <c r="B46" s="222"/>
      <c r="C46" s="223" t="s">
        <v>420</v>
      </c>
      <c r="D46" s="223"/>
    </row>
    <row r="47" customFormat="false" ht="13.5" hidden="false" customHeight="false" outlineLevel="0" collapsed="false">
      <c r="A47" s="102" t="s">
        <v>137</v>
      </c>
      <c r="B47" s="232" t="s">
        <v>138</v>
      </c>
      <c r="C47" s="102" t="s">
        <v>137</v>
      </c>
      <c r="D47" s="103" t="s">
        <v>138</v>
      </c>
    </row>
    <row r="48" customFormat="false" ht="12.75" hidden="false" customHeight="false" outlineLevel="0" collapsed="false">
      <c r="A48" s="104" t="s">
        <v>153</v>
      </c>
      <c r="B48" s="262" t="s">
        <v>140</v>
      </c>
      <c r="C48" s="104" t="s">
        <v>146</v>
      </c>
      <c r="D48" s="234" t="s">
        <v>142</v>
      </c>
    </row>
    <row r="49" customFormat="false" ht="12.75" hidden="false" customHeight="false" outlineLevel="0" collapsed="false">
      <c r="A49" s="108" t="s">
        <v>481</v>
      </c>
      <c r="B49" s="233" t="s">
        <v>140</v>
      </c>
      <c r="C49" s="108" t="s">
        <v>506</v>
      </c>
      <c r="D49" s="235" t="s">
        <v>142</v>
      </c>
    </row>
    <row r="50" customFormat="false" ht="12.75" hidden="false" customHeight="false" outlineLevel="0" collapsed="false">
      <c r="A50" s="108" t="s">
        <v>481</v>
      </c>
      <c r="B50" s="233" t="s">
        <v>168</v>
      </c>
      <c r="C50" s="108" t="s">
        <v>471</v>
      </c>
      <c r="D50" s="235" t="s">
        <v>255</v>
      </c>
    </row>
    <row r="51" customFormat="false" ht="12.75" hidden="false" customHeight="false" outlineLevel="0" collapsed="false">
      <c r="A51" s="265" t="s">
        <v>327</v>
      </c>
      <c r="B51" s="266" t="s">
        <v>168</v>
      </c>
      <c r="C51" s="108" t="s">
        <v>350</v>
      </c>
      <c r="D51" s="235" t="s">
        <v>149</v>
      </c>
    </row>
    <row r="52" customFormat="false" ht="12.75" hidden="false" customHeight="false" outlineLevel="0" collapsed="false">
      <c r="A52" s="108" t="s">
        <v>328</v>
      </c>
      <c r="B52" s="233" t="s">
        <v>315</v>
      </c>
      <c r="C52" s="108" t="s">
        <v>327</v>
      </c>
      <c r="D52" s="235" t="s">
        <v>149</v>
      </c>
    </row>
    <row r="53" customFormat="false" ht="12.75" hidden="false" customHeight="false" outlineLevel="0" collapsed="false">
      <c r="A53" s="108" t="s">
        <v>328</v>
      </c>
      <c r="B53" s="233" t="s">
        <v>325</v>
      </c>
      <c r="C53" s="108" t="s">
        <v>328</v>
      </c>
      <c r="D53" s="235" t="s">
        <v>149</v>
      </c>
    </row>
    <row r="54" customFormat="false" ht="12.75" hidden="false" customHeight="false" outlineLevel="0" collapsed="false">
      <c r="A54" s="108" t="s">
        <v>328</v>
      </c>
      <c r="B54" s="233" t="s">
        <v>155</v>
      </c>
      <c r="C54" s="108" t="s">
        <v>328</v>
      </c>
      <c r="D54" s="235" t="s">
        <v>348</v>
      </c>
    </row>
    <row r="55" customFormat="false" ht="12.75" hidden="false" customHeight="false" outlineLevel="0" collapsed="false">
      <c r="A55" s="108" t="s">
        <v>328</v>
      </c>
      <c r="B55" s="233" t="s">
        <v>149</v>
      </c>
      <c r="C55" s="108" t="s">
        <v>328</v>
      </c>
      <c r="D55" s="235" t="s">
        <v>325</v>
      </c>
    </row>
    <row r="56" customFormat="false" ht="12.75" hidden="false" customHeight="false" outlineLevel="0" collapsed="false">
      <c r="A56" s="108" t="s">
        <v>438</v>
      </c>
      <c r="B56" s="233" t="s">
        <v>149</v>
      </c>
      <c r="C56" s="108" t="s">
        <v>328</v>
      </c>
      <c r="D56" s="235" t="s">
        <v>315</v>
      </c>
    </row>
    <row r="57" customFormat="false" ht="12.75" hidden="false" customHeight="false" outlineLevel="0" collapsed="false">
      <c r="A57" s="108" t="s">
        <v>350</v>
      </c>
      <c r="B57" s="233" t="s">
        <v>149</v>
      </c>
      <c r="C57" s="108" t="s">
        <v>483</v>
      </c>
      <c r="D57" s="235" t="s">
        <v>168</v>
      </c>
    </row>
    <row r="58" customFormat="false" ht="12.75" hidden="false" customHeight="false" outlineLevel="0" collapsed="false">
      <c r="A58" s="108" t="s">
        <v>344</v>
      </c>
      <c r="B58" s="233" t="s">
        <v>142</v>
      </c>
      <c r="C58" s="108" t="s">
        <v>481</v>
      </c>
      <c r="D58" s="235" t="s">
        <v>168</v>
      </c>
    </row>
    <row r="59" customFormat="false" ht="25.5" hidden="false" customHeight="false" outlineLevel="0" collapsed="false">
      <c r="A59" s="108" t="s">
        <v>507</v>
      </c>
      <c r="B59" s="233" t="s">
        <v>142</v>
      </c>
      <c r="C59" s="108" t="s">
        <v>481</v>
      </c>
      <c r="D59" s="235" t="s">
        <v>140</v>
      </c>
    </row>
    <row r="60" customFormat="false" ht="12.75" hidden="false" customHeight="false" outlineLevel="0" collapsed="false">
      <c r="A60" s="183" t="s">
        <v>261</v>
      </c>
      <c r="B60" s="251" t="s">
        <v>142</v>
      </c>
      <c r="C60" s="108" t="s">
        <v>484</v>
      </c>
      <c r="D60" s="235" t="s">
        <v>140</v>
      </c>
    </row>
    <row r="61" customFormat="false" ht="12.75" hidden="false" customHeight="false" outlineLevel="0" collapsed="false">
      <c r="A61" s="108" t="s">
        <v>508</v>
      </c>
      <c r="B61" s="251" t="s">
        <v>142</v>
      </c>
      <c r="C61" s="108" t="s">
        <v>485</v>
      </c>
      <c r="D61" s="235" t="s">
        <v>140</v>
      </c>
    </row>
    <row r="62" customFormat="false" ht="12.75" hidden="false" customHeight="false" outlineLevel="0" collapsed="false">
      <c r="A62" s="265" t="s">
        <v>146</v>
      </c>
      <c r="B62" s="251" t="s">
        <v>142</v>
      </c>
      <c r="C62" s="108" t="s">
        <v>215</v>
      </c>
      <c r="D62" s="235" t="s">
        <v>140</v>
      </c>
    </row>
    <row r="63" customFormat="false" ht="12.75" hidden="false" customHeight="false" outlineLevel="0" collapsed="false">
      <c r="A63" s="111"/>
      <c r="B63" s="109"/>
      <c r="C63" s="108" t="s">
        <v>486</v>
      </c>
      <c r="D63" s="235" t="s">
        <v>140</v>
      </c>
    </row>
    <row r="64" customFormat="false" ht="12.75" hidden="false" customHeight="false" outlineLevel="0" collapsed="false">
      <c r="A64" s="111"/>
      <c r="B64" s="109"/>
      <c r="C64" s="108" t="s">
        <v>487</v>
      </c>
      <c r="D64" s="235" t="s">
        <v>140</v>
      </c>
    </row>
    <row r="65" customFormat="false" ht="12.75" hidden="false" customHeight="false" outlineLevel="0" collapsed="false">
      <c r="A65" s="111"/>
      <c r="B65" s="109"/>
      <c r="C65" s="108"/>
      <c r="D65" s="235"/>
    </row>
    <row r="66" customFormat="false" ht="13.5" hidden="false" customHeight="false" outlineLevel="0" collapsed="false">
      <c r="A66" s="113"/>
      <c r="B66" s="107"/>
      <c r="C66" s="106"/>
      <c r="D66" s="107"/>
    </row>
    <row r="67" customFormat="false" ht="13.5" hidden="false" customHeight="false" outlineLevel="0" collapsed="false">
      <c r="A67" s="108"/>
      <c r="B67" s="251"/>
      <c r="C67" s="102" t="s">
        <v>445</v>
      </c>
      <c r="D67" s="252" t="s">
        <v>446</v>
      </c>
    </row>
    <row r="68" customFormat="false" ht="12.75" hidden="false" customHeight="true" outlineLevel="0" collapsed="false">
      <c r="A68" s="108"/>
      <c r="B68" s="251"/>
      <c r="C68" s="241" t="s">
        <v>282</v>
      </c>
      <c r="D68" s="175" t="s">
        <v>448</v>
      </c>
    </row>
    <row r="69" customFormat="false" ht="25.5" hidden="false" customHeight="false" outlineLevel="0" collapsed="false">
      <c r="A69" s="108"/>
      <c r="B69" s="251"/>
      <c r="C69" s="241" t="s">
        <v>499</v>
      </c>
      <c r="D69" s="175"/>
    </row>
    <row r="70" customFormat="false" ht="13.5" hidden="false" customHeight="false" outlineLevel="0" collapsed="false">
      <c r="A70" s="108"/>
      <c r="B70" s="251"/>
      <c r="C70" s="241" t="s">
        <v>500</v>
      </c>
      <c r="D70" s="175"/>
    </row>
    <row r="71" customFormat="false" ht="25.5" hidden="false" customHeight="false" outlineLevel="0" collapsed="false">
      <c r="A71" s="108"/>
      <c r="B71" s="251"/>
      <c r="C71" s="241"/>
      <c r="D71" s="115" t="s">
        <v>501</v>
      </c>
    </row>
    <row r="72" customFormat="false" ht="12.75" hidden="false" customHeight="false" outlineLevel="0" collapsed="false">
      <c r="A72" s="108"/>
      <c r="B72" s="251"/>
      <c r="C72" s="241"/>
      <c r="D72" s="213" t="s">
        <v>502</v>
      </c>
    </row>
    <row r="73" customFormat="false" ht="13.5" hidden="false" customHeight="false" outlineLevel="0" collapsed="false">
      <c r="A73" s="287"/>
      <c r="B73" s="288"/>
      <c r="C73" s="117"/>
      <c r="D73" s="139"/>
    </row>
    <row r="74" customFormat="false" ht="12.75" hidden="false" customHeight="false" outlineLevel="0" collapsed="false">
      <c r="A74" s="120"/>
      <c r="B74" s="120"/>
      <c r="C74" s="120"/>
      <c r="D74" s="120"/>
    </row>
    <row r="75" customFormat="false" ht="12.75" hidden="false" customHeight="false" outlineLevel="0" collapsed="false">
      <c r="A75" s="120"/>
      <c r="B75" s="120"/>
      <c r="C75" s="120"/>
      <c r="D75" s="120"/>
    </row>
    <row r="76" customFormat="false" ht="12.75" hidden="false" customHeight="false" outlineLevel="0" collapsed="false">
      <c r="A76" s="120"/>
      <c r="B76" s="120"/>
      <c r="C76" s="120"/>
      <c r="D76" s="120"/>
    </row>
    <row r="77" customFormat="false" ht="12.75" hidden="false" customHeight="false" outlineLevel="0" collapsed="false">
      <c r="A77" s="120"/>
      <c r="B77" s="120"/>
      <c r="C77" s="120"/>
      <c r="D77" s="120"/>
    </row>
    <row r="78" customFormat="false" ht="12.75" hidden="false" customHeight="false" outlineLevel="0" collapsed="false">
      <c r="A78" s="120"/>
      <c r="B78" s="120"/>
      <c r="C78" s="120"/>
      <c r="D78" s="120"/>
    </row>
    <row r="79" customFormat="false" ht="12.75" hidden="false" customHeight="false" outlineLevel="0" collapsed="false">
      <c r="A79" s="120"/>
      <c r="B79" s="120"/>
      <c r="C79" s="120"/>
      <c r="D79" s="120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D33" activeCellId="0" sqref="C33:D3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89" width="27.7"/>
  </cols>
  <sheetData>
    <row r="1" s="194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18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509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510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511</v>
      </c>
      <c r="C8" s="99"/>
      <c r="D8" s="99"/>
    </row>
    <row r="10" customFormat="false" ht="13.5" hidden="false" customHeight="false" outlineLevel="0" collapsed="false">
      <c r="A10" s="214"/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512</v>
      </c>
      <c r="B13" s="109" t="s">
        <v>168</v>
      </c>
      <c r="C13" s="110" t="s">
        <v>442</v>
      </c>
      <c r="D13" s="109" t="s">
        <v>513</v>
      </c>
    </row>
    <row r="14" customFormat="false" ht="12.75" hidden="false" customHeight="false" outlineLevel="0" collapsed="false">
      <c r="A14" s="108" t="s">
        <v>514</v>
      </c>
      <c r="B14" s="109" t="s">
        <v>168</v>
      </c>
      <c r="C14" s="110" t="s">
        <v>515</v>
      </c>
      <c r="D14" s="109" t="s">
        <v>516</v>
      </c>
    </row>
    <row r="15" customFormat="false" ht="12.75" hidden="false" customHeight="false" outlineLevel="0" collapsed="false">
      <c r="A15" s="108" t="s">
        <v>517</v>
      </c>
      <c r="B15" s="109" t="s">
        <v>168</v>
      </c>
      <c r="C15" s="110" t="s">
        <v>217</v>
      </c>
      <c r="D15" s="109" t="s">
        <v>513</v>
      </c>
    </row>
    <row r="16" customFormat="false" ht="12.75" hidden="false" customHeight="false" outlineLevel="0" collapsed="false">
      <c r="A16" s="111" t="s">
        <v>388</v>
      </c>
      <c r="B16" s="109" t="s">
        <v>168</v>
      </c>
      <c r="C16" s="110" t="s">
        <v>217</v>
      </c>
      <c r="D16" s="109" t="s">
        <v>193</v>
      </c>
    </row>
    <row r="17" customFormat="false" ht="12.75" hidden="false" customHeight="false" outlineLevel="0" collapsed="false">
      <c r="A17" s="111" t="s">
        <v>388</v>
      </c>
      <c r="B17" s="109" t="s">
        <v>172</v>
      </c>
      <c r="C17" s="110" t="s">
        <v>393</v>
      </c>
      <c r="D17" s="109" t="s">
        <v>193</v>
      </c>
    </row>
    <row r="18" customFormat="false" ht="29.25" hidden="false" customHeight="true" outlineLevel="0" collapsed="false">
      <c r="A18" s="111" t="s">
        <v>154</v>
      </c>
      <c r="B18" s="109" t="s">
        <v>156</v>
      </c>
      <c r="C18" s="110" t="s">
        <v>518</v>
      </c>
      <c r="D18" s="109" t="s">
        <v>193</v>
      </c>
    </row>
    <row r="19" customFormat="false" ht="12.75" hidden="false" customHeight="false" outlineLevel="0" collapsed="false">
      <c r="A19" s="111" t="s">
        <v>154</v>
      </c>
      <c r="B19" s="109" t="s">
        <v>155</v>
      </c>
      <c r="C19" s="110" t="s">
        <v>392</v>
      </c>
      <c r="D19" s="109" t="s">
        <v>193</v>
      </c>
    </row>
    <row r="20" customFormat="false" ht="12.75" hidden="false" customHeight="false" outlineLevel="0" collapsed="false">
      <c r="A20" s="111" t="s">
        <v>152</v>
      </c>
      <c r="B20" s="109" t="s">
        <v>149</v>
      </c>
      <c r="C20" s="110" t="s">
        <v>217</v>
      </c>
      <c r="D20" s="109" t="s">
        <v>149</v>
      </c>
    </row>
    <row r="21" customFormat="false" ht="12.75" hidden="false" customHeight="false" outlineLevel="0" collapsed="false">
      <c r="A21" s="111" t="s">
        <v>148</v>
      </c>
      <c r="B21" s="109" t="s">
        <v>149</v>
      </c>
      <c r="C21" s="110" t="s">
        <v>148</v>
      </c>
      <c r="D21" s="109" t="s">
        <v>149</v>
      </c>
    </row>
    <row r="22" customFormat="false" ht="12.75" hidden="false" customHeight="false" outlineLevel="0" collapsed="false">
      <c r="A22" s="111" t="s">
        <v>152</v>
      </c>
      <c r="B22" s="109" t="s">
        <v>149</v>
      </c>
      <c r="C22" s="110" t="s">
        <v>151</v>
      </c>
      <c r="D22" s="109" t="s">
        <v>149</v>
      </c>
    </row>
    <row r="23" customFormat="false" ht="12.75" hidden="false" customHeight="false" outlineLevel="0" collapsed="false">
      <c r="A23" s="111" t="s">
        <v>217</v>
      </c>
      <c r="B23" s="109" t="s">
        <v>149</v>
      </c>
      <c r="C23" s="110" t="s">
        <v>152</v>
      </c>
      <c r="D23" s="109" t="s">
        <v>149</v>
      </c>
    </row>
    <row r="24" customFormat="false" ht="12.75" hidden="false" customHeight="false" outlineLevel="0" collapsed="false">
      <c r="A24" s="111" t="s">
        <v>217</v>
      </c>
      <c r="B24" s="109" t="s">
        <v>200</v>
      </c>
      <c r="C24" s="110" t="s">
        <v>154</v>
      </c>
      <c r="D24" s="109" t="s">
        <v>155</v>
      </c>
    </row>
    <row r="25" customFormat="false" ht="26.25" hidden="false" customHeight="true" outlineLevel="0" collapsed="false">
      <c r="A25" s="111" t="s">
        <v>217</v>
      </c>
      <c r="B25" s="109" t="s">
        <v>193</v>
      </c>
      <c r="C25" s="111" t="s">
        <v>154</v>
      </c>
      <c r="D25" s="109" t="s">
        <v>156</v>
      </c>
    </row>
    <row r="26" customFormat="false" ht="12.75" hidden="false" customHeight="false" outlineLevel="0" collapsed="false">
      <c r="A26" s="111" t="s">
        <v>217</v>
      </c>
      <c r="B26" s="109" t="s">
        <v>513</v>
      </c>
      <c r="C26" s="111" t="s">
        <v>154</v>
      </c>
      <c r="D26" s="109" t="s">
        <v>172</v>
      </c>
    </row>
    <row r="27" customFormat="false" ht="12.75" hidden="false" customHeight="false" outlineLevel="0" collapsed="false">
      <c r="A27" s="111" t="s">
        <v>519</v>
      </c>
      <c r="B27" s="289" t="s">
        <v>513</v>
      </c>
      <c r="C27" s="110" t="s">
        <v>520</v>
      </c>
      <c r="D27" s="109" t="s">
        <v>172</v>
      </c>
    </row>
    <row r="28" customFormat="false" ht="12.75" hidden="false" customHeight="false" outlineLevel="0" collapsed="false">
      <c r="A28" s="290"/>
      <c r="B28" s="120"/>
      <c r="C28" s="112" t="s">
        <v>521</v>
      </c>
      <c r="D28" s="109" t="s">
        <v>172</v>
      </c>
    </row>
    <row r="29" customFormat="false" ht="12.75" hidden="false" customHeight="false" outlineLevel="0" collapsed="false">
      <c r="B29" s="109"/>
      <c r="C29" s="112" t="s">
        <v>388</v>
      </c>
      <c r="D29" s="109" t="s">
        <v>172</v>
      </c>
    </row>
    <row r="30" customFormat="false" ht="12.75" hidden="false" customHeight="false" outlineLevel="0" collapsed="false">
      <c r="A30" s="111"/>
      <c r="B30" s="109"/>
      <c r="C30" s="112" t="s">
        <v>388</v>
      </c>
      <c r="D30" s="109" t="s">
        <v>168</v>
      </c>
    </row>
    <row r="31" customFormat="false" ht="12.75" hidden="false" customHeight="false" outlineLevel="0" collapsed="false">
      <c r="A31" s="111"/>
      <c r="B31" s="109"/>
      <c r="C31" s="112" t="s">
        <v>517</v>
      </c>
      <c r="D31" s="109" t="s">
        <v>168</v>
      </c>
    </row>
    <row r="32" customFormat="false" ht="12.75" hidden="false" customHeight="false" outlineLevel="0" collapsed="false">
      <c r="A32" s="111"/>
      <c r="B32" s="109"/>
      <c r="C32" s="108" t="s">
        <v>514</v>
      </c>
      <c r="D32" s="109" t="s">
        <v>168</v>
      </c>
    </row>
    <row r="33" customFormat="false" ht="12.75" hidden="false" customHeight="false" outlineLevel="0" collapsed="false">
      <c r="A33" s="111"/>
      <c r="B33" s="109"/>
      <c r="C33" s="291" t="s">
        <v>512</v>
      </c>
      <c r="D33" s="292" t="s">
        <v>168</v>
      </c>
    </row>
    <row r="34" customFormat="false" ht="12.75" hidden="false" customHeight="false" outlineLevel="0" collapsed="false">
      <c r="A34" s="111"/>
      <c r="B34" s="109"/>
      <c r="C34" s="110" t="s">
        <v>293</v>
      </c>
      <c r="D34" s="109" t="s">
        <v>168</v>
      </c>
    </row>
    <row r="35" customFormat="false" ht="12.75" hidden="false" customHeight="false" outlineLevel="0" collapsed="false">
      <c r="A35" s="111"/>
      <c r="B35" s="109"/>
      <c r="C35" s="120" t="s">
        <v>291</v>
      </c>
      <c r="D35" s="114" t="s">
        <v>168</v>
      </c>
    </row>
    <row r="36" customFormat="false" ht="12.75" hidden="false" customHeight="false" outlineLevel="0" collapsed="false">
      <c r="A36" s="111"/>
      <c r="B36" s="109"/>
      <c r="C36" s="293" t="s">
        <v>522</v>
      </c>
      <c r="D36" s="109" t="s">
        <v>168</v>
      </c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3.5" hidden="false" customHeight="false" outlineLevel="0" collapsed="false">
      <c r="A38" s="111"/>
      <c r="B38" s="109"/>
      <c r="C38" s="110"/>
      <c r="D38" s="109"/>
    </row>
    <row r="39" customFormat="false" ht="27" hidden="false" customHeight="true" outlineLevel="0" collapsed="false">
      <c r="A39" s="101" t="s">
        <v>523</v>
      </c>
      <c r="B39" s="101" t="s">
        <v>138</v>
      </c>
      <c r="C39" s="101" t="s">
        <v>523</v>
      </c>
      <c r="D39" s="101" t="s">
        <v>138</v>
      </c>
    </row>
    <row r="40" customFormat="false" ht="13.5" hidden="false" customHeight="false" outlineLevel="0" collapsed="false">
      <c r="A40" s="102" t="s">
        <v>137</v>
      </c>
      <c r="B40" s="103" t="s">
        <v>138</v>
      </c>
      <c r="C40" s="102" t="s">
        <v>137</v>
      </c>
      <c r="D40" s="103" t="s">
        <v>138</v>
      </c>
    </row>
    <row r="41" customFormat="false" ht="12.75" hidden="false" customHeight="false" outlineLevel="0" collapsed="false">
      <c r="A41" s="108" t="s">
        <v>524</v>
      </c>
      <c r="B41" s="109" t="s">
        <v>168</v>
      </c>
      <c r="C41" s="110" t="s">
        <v>517</v>
      </c>
      <c r="D41" s="109" t="s">
        <v>168</v>
      </c>
    </row>
    <row r="42" customFormat="false" ht="12.75" hidden="false" customHeight="false" outlineLevel="0" collapsed="false">
      <c r="A42" s="133" t="s">
        <v>293</v>
      </c>
      <c r="B42" s="134" t="s">
        <v>168</v>
      </c>
      <c r="C42" s="205" t="s">
        <v>170</v>
      </c>
      <c r="D42" s="134" t="s">
        <v>168</v>
      </c>
    </row>
    <row r="43" customFormat="false" ht="12.75" hidden="false" customHeight="false" outlineLevel="0" collapsed="false">
      <c r="A43" s="205" t="s">
        <v>170</v>
      </c>
      <c r="B43" s="134" t="s">
        <v>168</v>
      </c>
      <c r="C43" s="212" t="s">
        <v>293</v>
      </c>
      <c r="D43" s="134" t="s">
        <v>168</v>
      </c>
    </row>
    <row r="44" customFormat="false" ht="12.75" hidden="false" customHeight="false" outlineLevel="0" collapsed="false">
      <c r="A44" s="110" t="s">
        <v>517</v>
      </c>
      <c r="B44" s="109" t="s">
        <v>168</v>
      </c>
      <c r="C44" s="110" t="s">
        <v>291</v>
      </c>
      <c r="D44" s="109" t="s">
        <v>168</v>
      </c>
    </row>
    <row r="45" customFormat="false" ht="12.75" hidden="false" customHeight="false" outlineLevel="0" collapsed="false">
      <c r="A45" s="110"/>
      <c r="B45" s="109"/>
      <c r="C45" s="110"/>
      <c r="D45" s="109"/>
    </row>
    <row r="46" customFormat="false" ht="13.5" hidden="false" customHeight="false" outlineLevel="0" collapsed="false">
      <c r="A46" s="111"/>
      <c r="B46" s="109"/>
      <c r="C46" s="110"/>
      <c r="D46" s="109"/>
    </row>
    <row r="47" customFormat="false" ht="26.25" hidden="false" customHeight="true" outlineLevel="0" collapsed="false">
      <c r="A47" s="111"/>
      <c r="B47" s="109"/>
      <c r="C47" s="101" t="s">
        <v>525</v>
      </c>
      <c r="D47" s="101"/>
    </row>
    <row r="48" customFormat="false" ht="13.5" hidden="false" customHeight="false" outlineLevel="0" collapsed="false">
      <c r="A48" s="111"/>
      <c r="B48" s="109"/>
      <c r="C48" s="102" t="s">
        <v>137</v>
      </c>
      <c r="D48" s="103" t="s">
        <v>138</v>
      </c>
    </row>
    <row r="49" customFormat="false" ht="12.75" hidden="false" customHeight="false" outlineLevel="0" collapsed="false">
      <c r="A49" s="111"/>
      <c r="B49" s="109"/>
      <c r="C49" s="110" t="s">
        <v>217</v>
      </c>
      <c r="D49" s="109" t="s">
        <v>513</v>
      </c>
    </row>
    <row r="50" customFormat="false" ht="12.75" hidden="false" customHeight="false" outlineLevel="0" collapsed="false">
      <c r="A50" s="111"/>
      <c r="B50" s="109"/>
      <c r="C50" s="133" t="s">
        <v>526</v>
      </c>
      <c r="D50" s="134" t="s">
        <v>513</v>
      </c>
    </row>
    <row r="51" customFormat="false" ht="12.75" hidden="false" customHeight="false" outlineLevel="0" collapsed="false">
      <c r="A51" s="113"/>
      <c r="B51" s="107"/>
      <c r="C51" s="133" t="s">
        <v>527</v>
      </c>
      <c r="D51" s="134" t="s">
        <v>513</v>
      </c>
    </row>
    <row r="52" customFormat="false" ht="12.75" hidden="false" customHeight="false" outlineLevel="0" collapsed="false">
      <c r="A52" s="113"/>
      <c r="B52" s="107"/>
      <c r="C52" s="133" t="s">
        <v>528</v>
      </c>
      <c r="D52" s="134" t="s">
        <v>513</v>
      </c>
    </row>
    <row r="53" customFormat="false" ht="12.75" hidden="false" customHeight="false" outlineLevel="0" collapsed="false">
      <c r="A53" s="111"/>
      <c r="B53" s="109"/>
      <c r="C53" s="108" t="s">
        <v>217</v>
      </c>
      <c r="D53" s="134" t="s">
        <v>513</v>
      </c>
    </row>
    <row r="54" customFormat="false" ht="12.75" hidden="false" customHeight="false" outlineLevel="0" collapsed="false">
      <c r="A54" s="111"/>
      <c r="B54" s="109"/>
      <c r="C54" s="110"/>
      <c r="D54" s="109"/>
    </row>
    <row r="55" customFormat="false" ht="13.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0"/>
      <c r="B56" s="115" t="s">
        <v>517</v>
      </c>
      <c r="C56" s="199"/>
      <c r="D56" s="210" t="s">
        <v>217</v>
      </c>
    </row>
    <row r="57" customFormat="false" ht="12.75" hidden="false" customHeight="false" outlineLevel="0" collapsed="false">
      <c r="A57" s="110"/>
      <c r="B57" s="207" t="s">
        <v>529</v>
      </c>
      <c r="C57" s="199"/>
      <c r="D57" s="207" t="s">
        <v>152</v>
      </c>
    </row>
    <row r="58" customFormat="false" ht="12.75" hidden="false" customHeight="false" outlineLevel="0" collapsed="false">
      <c r="A58" s="110"/>
      <c r="B58" s="116" t="s">
        <v>529</v>
      </c>
      <c r="C58" s="199"/>
      <c r="D58" s="116" t="s">
        <v>163</v>
      </c>
    </row>
    <row r="59" customFormat="false" ht="12.75" hidden="false" customHeight="false" outlineLevel="0" collapsed="false">
      <c r="A59" s="110"/>
      <c r="B59" s="116" t="s">
        <v>163</v>
      </c>
      <c r="C59" s="199"/>
      <c r="D59" s="116" t="s">
        <v>401</v>
      </c>
    </row>
    <row r="60" customFormat="false" ht="12.75" hidden="false" customHeight="false" outlineLevel="0" collapsed="false">
      <c r="A60" s="110"/>
      <c r="B60" s="207" t="s">
        <v>152</v>
      </c>
      <c r="C60" s="199"/>
      <c r="D60" s="116" t="s">
        <v>529</v>
      </c>
    </row>
    <row r="61" customFormat="false" ht="13.5" hidden="false" customHeight="false" outlineLevel="0" collapsed="false">
      <c r="A61" s="119"/>
      <c r="B61" s="139" t="s">
        <v>217</v>
      </c>
      <c r="C61" s="201"/>
      <c r="D61" s="118" t="s">
        <v>517</v>
      </c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1" activeCellId="0" sqref="E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19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530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531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532</v>
      </c>
      <c r="C8" s="99"/>
      <c r="D8" s="99"/>
    </row>
    <row r="10" customFormat="false" ht="13.5" hidden="false" customHeight="true" outlineLevel="0" collapsed="false">
      <c r="A10" s="126"/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533</v>
      </c>
      <c r="B13" s="109" t="s">
        <v>140</v>
      </c>
      <c r="C13" s="110" t="s">
        <v>198</v>
      </c>
      <c r="D13" s="109" t="s">
        <v>155</v>
      </c>
    </row>
    <row r="14" customFormat="false" ht="12.75" hidden="false" customHeight="false" outlineLevel="0" collapsed="false">
      <c r="A14" s="108" t="s">
        <v>534</v>
      </c>
      <c r="B14" s="109" t="s">
        <v>140</v>
      </c>
      <c r="C14" s="294" t="s">
        <v>201</v>
      </c>
      <c r="D14" s="114" t="s">
        <v>155</v>
      </c>
    </row>
    <row r="15" customFormat="false" ht="12.75" hidden="false" customHeight="false" outlineLevel="0" collapsed="false">
      <c r="A15" s="108" t="s">
        <v>535</v>
      </c>
      <c r="B15" s="109" t="s">
        <v>140</v>
      </c>
      <c r="C15" s="110" t="s">
        <v>204</v>
      </c>
      <c r="D15" s="109" t="s">
        <v>149</v>
      </c>
    </row>
    <row r="16" customFormat="false" ht="30" hidden="false" customHeight="true" outlineLevel="0" collapsed="false">
      <c r="A16" s="108" t="s">
        <v>536</v>
      </c>
      <c r="B16" s="109" t="s">
        <v>140</v>
      </c>
      <c r="C16" s="112" t="s">
        <v>154</v>
      </c>
      <c r="D16" s="109" t="s">
        <v>155</v>
      </c>
    </row>
    <row r="17" customFormat="false" ht="25.5" hidden="false" customHeight="true" outlineLevel="0" collapsed="false">
      <c r="A17" s="108" t="s">
        <v>537</v>
      </c>
      <c r="B17" s="109" t="s">
        <v>140</v>
      </c>
      <c r="C17" s="112" t="s">
        <v>154</v>
      </c>
      <c r="D17" s="109" t="s">
        <v>156</v>
      </c>
    </row>
    <row r="18" customFormat="false" ht="12.75" hidden="false" customHeight="false" outlineLevel="0" collapsed="false">
      <c r="A18" s="108" t="s">
        <v>538</v>
      </c>
      <c r="B18" s="109" t="s">
        <v>140</v>
      </c>
      <c r="C18" s="111" t="s">
        <v>147</v>
      </c>
      <c r="D18" s="109" t="s">
        <v>156</v>
      </c>
    </row>
    <row r="19" customFormat="false" ht="12.75" hidden="false" customHeight="false" outlineLevel="0" collapsed="false">
      <c r="A19" s="108" t="s">
        <v>539</v>
      </c>
      <c r="B19" s="109" t="s">
        <v>140</v>
      </c>
      <c r="C19" s="111" t="s">
        <v>147</v>
      </c>
      <c r="D19" s="109" t="s">
        <v>140</v>
      </c>
    </row>
    <row r="20" customFormat="false" ht="12.75" hidden="false" customHeight="false" outlineLevel="0" collapsed="false">
      <c r="A20" s="111" t="s">
        <v>540</v>
      </c>
      <c r="B20" s="109" t="s">
        <v>140</v>
      </c>
      <c r="C20" s="111" t="s">
        <v>153</v>
      </c>
      <c r="D20" s="109" t="s">
        <v>140</v>
      </c>
    </row>
    <row r="21" customFormat="false" ht="12.75" hidden="false" customHeight="false" outlineLevel="0" collapsed="false">
      <c r="A21" s="111" t="s">
        <v>153</v>
      </c>
      <c r="B21" s="109" t="s">
        <v>140</v>
      </c>
      <c r="C21" s="112" t="s">
        <v>541</v>
      </c>
      <c r="D21" s="109" t="s">
        <v>140</v>
      </c>
    </row>
    <row r="22" customFormat="false" ht="12.75" hidden="false" customHeight="false" outlineLevel="0" collapsed="false">
      <c r="A22" s="111" t="s">
        <v>147</v>
      </c>
      <c r="B22" s="109" t="s">
        <v>140</v>
      </c>
      <c r="C22" s="112" t="s">
        <v>542</v>
      </c>
      <c r="D22" s="109" t="s">
        <v>140</v>
      </c>
    </row>
    <row r="23" customFormat="false" ht="12.75" hidden="false" customHeight="false" outlineLevel="0" collapsed="false">
      <c r="A23" s="111" t="s">
        <v>147</v>
      </c>
      <c r="B23" s="295" t="s">
        <v>156</v>
      </c>
      <c r="C23" s="112" t="s">
        <v>539</v>
      </c>
      <c r="D23" s="109" t="s">
        <v>140</v>
      </c>
    </row>
    <row r="24" customFormat="false" ht="25.5" hidden="false" customHeight="true" outlineLevel="0" collapsed="false">
      <c r="A24" s="112" t="s">
        <v>154</v>
      </c>
      <c r="B24" s="295" t="s">
        <v>156</v>
      </c>
      <c r="C24" s="112" t="s">
        <v>538</v>
      </c>
      <c r="D24" s="109" t="s">
        <v>140</v>
      </c>
    </row>
    <row r="25" customFormat="false" ht="25.5" hidden="false" customHeight="true" outlineLevel="0" collapsed="false">
      <c r="A25" s="111" t="s">
        <v>154</v>
      </c>
      <c r="B25" s="295" t="s">
        <v>155</v>
      </c>
      <c r="C25" s="112" t="s">
        <v>537</v>
      </c>
      <c r="D25" s="109" t="s">
        <v>140</v>
      </c>
    </row>
    <row r="26" customFormat="false" ht="12.75" hidden="false" customHeight="false" outlineLevel="0" collapsed="false">
      <c r="A26" s="111"/>
      <c r="B26" s="109"/>
      <c r="C26" s="110" t="s">
        <v>536</v>
      </c>
      <c r="D26" s="109" t="s">
        <v>140</v>
      </c>
    </row>
    <row r="27" customFormat="false" ht="25.5" hidden="false" customHeight="false" outlineLevel="0" collapsed="false">
      <c r="A27" s="111"/>
      <c r="B27" s="109"/>
      <c r="C27" s="112" t="s">
        <v>543</v>
      </c>
      <c r="D27" s="109" t="s">
        <v>140</v>
      </c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3"/>
      <c r="B41" s="107"/>
      <c r="C41" s="106"/>
      <c r="D41" s="107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3.5" hidden="false" customHeight="false" outlineLevel="0" collapsed="false">
      <c r="A55" s="113"/>
      <c r="B55" s="135"/>
      <c r="C55" s="106"/>
      <c r="D55" s="135"/>
    </row>
    <row r="56" customFormat="false" ht="12.75" hidden="false" customHeight="false" outlineLevel="0" collapsed="false">
      <c r="A56" s="110"/>
      <c r="B56" s="296" t="s">
        <v>537</v>
      </c>
      <c r="C56" s="199"/>
      <c r="D56" s="210" t="s">
        <v>163</v>
      </c>
    </row>
    <row r="57" customFormat="false" ht="12.75" hidden="false" customHeight="false" outlineLevel="0" collapsed="false">
      <c r="A57" s="110"/>
      <c r="B57" s="116" t="s">
        <v>544</v>
      </c>
      <c r="C57" s="199"/>
      <c r="D57" s="116" t="s">
        <v>545</v>
      </c>
    </row>
    <row r="58" customFormat="false" ht="12.75" hidden="false" customHeight="false" outlineLevel="0" collapsed="false">
      <c r="A58" s="110"/>
      <c r="B58" s="116" t="s">
        <v>153</v>
      </c>
      <c r="C58" s="199"/>
      <c r="D58" s="116" t="s">
        <v>153</v>
      </c>
    </row>
    <row r="59" customFormat="false" ht="12.75" hidden="false" customHeight="false" outlineLevel="0" collapsed="false">
      <c r="A59" s="110"/>
      <c r="B59" s="207" t="s">
        <v>401</v>
      </c>
      <c r="C59" s="199"/>
      <c r="D59" s="116" t="s">
        <v>546</v>
      </c>
    </row>
    <row r="60" customFormat="false" ht="12.75" hidden="false" customHeight="false" outlineLevel="0" collapsed="false">
      <c r="A60" s="110"/>
      <c r="B60" s="116" t="s">
        <v>163</v>
      </c>
      <c r="C60" s="199"/>
      <c r="D60" s="116" t="s">
        <v>537</v>
      </c>
    </row>
    <row r="61" customFormat="false" ht="13.5" hidden="false" customHeight="false" outlineLevel="0" collapsed="false">
      <c r="A61" s="119"/>
      <c r="B61" s="139" t="s">
        <v>547</v>
      </c>
      <c r="C61" s="201"/>
      <c r="D61" s="139" t="s">
        <v>548</v>
      </c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80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549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531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550</v>
      </c>
      <c r="C8" s="99"/>
      <c r="D8" s="99"/>
    </row>
    <row r="10" customFormat="false" ht="13.5" hidden="false" customHeight="true" outlineLevel="0" collapsed="false">
      <c r="A10" s="126"/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533</v>
      </c>
      <c r="B13" s="109" t="s">
        <v>140</v>
      </c>
      <c r="C13" s="108" t="s">
        <v>153</v>
      </c>
      <c r="D13" s="109" t="s">
        <v>140</v>
      </c>
    </row>
    <row r="14" customFormat="false" ht="12.75" hidden="false" customHeight="false" outlineLevel="0" collapsed="false">
      <c r="A14" s="108" t="s">
        <v>534</v>
      </c>
      <c r="B14" s="109" t="s">
        <v>140</v>
      </c>
      <c r="C14" s="112" t="s">
        <v>541</v>
      </c>
      <c r="D14" s="109" t="s">
        <v>140</v>
      </c>
    </row>
    <row r="15" customFormat="false" ht="12.75" hidden="false" customHeight="false" outlineLevel="0" collapsed="false">
      <c r="A15" s="108" t="s">
        <v>535</v>
      </c>
      <c r="B15" s="109" t="s">
        <v>140</v>
      </c>
      <c r="C15" s="112" t="s">
        <v>542</v>
      </c>
      <c r="D15" s="109" t="s">
        <v>140</v>
      </c>
    </row>
    <row r="16" customFormat="false" ht="12.75" hidden="false" customHeight="false" outlineLevel="0" collapsed="false">
      <c r="A16" s="108" t="s">
        <v>536</v>
      </c>
      <c r="B16" s="109" t="s">
        <v>140</v>
      </c>
      <c r="C16" s="112" t="s">
        <v>551</v>
      </c>
      <c r="D16" s="109" t="s">
        <v>140</v>
      </c>
    </row>
    <row r="17" customFormat="false" ht="12.75" hidden="false" customHeight="false" outlineLevel="0" collapsed="false">
      <c r="A17" s="108" t="s">
        <v>537</v>
      </c>
      <c r="B17" s="109" t="s">
        <v>140</v>
      </c>
      <c r="C17" s="112" t="s">
        <v>538</v>
      </c>
      <c r="D17" s="109" t="s">
        <v>140</v>
      </c>
    </row>
    <row r="18" customFormat="false" ht="12.75" hidden="false" customHeight="false" outlineLevel="0" collapsed="false">
      <c r="A18" s="108" t="s">
        <v>538</v>
      </c>
      <c r="B18" s="109" t="s">
        <v>140</v>
      </c>
      <c r="C18" s="112" t="s">
        <v>537</v>
      </c>
      <c r="D18" s="109" t="s">
        <v>140</v>
      </c>
    </row>
    <row r="19" customFormat="false" ht="12.75" hidden="false" customHeight="false" outlineLevel="0" collapsed="false">
      <c r="A19" s="108" t="s">
        <v>551</v>
      </c>
      <c r="B19" s="109" t="s">
        <v>140</v>
      </c>
      <c r="C19" s="110" t="s">
        <v>536</v>
      </c>
      <c r="D19" s="109" t="s">
        <v>140</v>
      </c>
    </row>
    <row r="20" customFormat="false" ht="25.5" hidden="false" customHeight="false" outlineLevel="0" collapsed="false">
      <c r="A20" s="111" t="s">
        <v>540</v>
      </c>
      <c r="B20" s="109" t="s">
        <v>140</v>
      </c>
      <c r="C20" s="112" t="s">
        <v>543</v>
      </c>
      <c r="D20" s="109" t="s">
        <v>140</v>
      </c>
    </row>
    <row r="21" customFormat="false" ht="12.75" hidden="false" customHeight="false" outlineLevel="0" collapsed="false">
      <c r="A21" s="108" t="s">
        <v>153</v>
      </c>
      <c r="B21" s="109" t="s">
        <v>140</v>
      </c>
      <c r="C21" s="112"/>
      <c r="D21" s="109"/>
    </row>
    <row r="22" customFormat="false" ht="12.75" hidden="false" customHeight="false" outlineLevel="0" collapsed="false">
      <c r="A22" s="111" t="s">
        <v>552</v>
      </c>
      <c r="B22" s="109" t="s">
        <v>140</v>
      </c>
      <c r="C22" s="112"/>
      <c r="D22" s="109"/>
    </row>
    <row r="23" customFormat="false" ht="12.75" hidden="false" customHeight="false" outlineLevel="0" collapsed="false">
      <c r="A23" s="111"/>
      <c r="B23" s="295"/>
      <c r="C23" s="110"/>
      <c r="D23" s="109"/>
    </row>
    <row r="24" customFormat="false" ht="12.75" hidden="false" customHeight="false" outlineLevel="0" collapsed="false">
      <c r="A24" s="111"/>
      <c r="B24" s="295"/>
      <c r="C24" s="112"/>
      <c r="D24" s="109"/>
    </row>
    <row r="25" customFormat="false" ht="12.75" hidden="false" customHeight="false" outlineLevel="0" collapsed="false">
      <c r="A25" s="111"/>
      <c r="B25" s="295"/>
      <c r="C25" s="112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35"/>
      <c r="C59" s="106"/>
      <c r="D59" s="135"/>
    </row>
    <row r="60" customFormat="false" ht="12.75" hidden="false" customHeight="true" outlineLevel="0" collapsed="false">
      <c r="A60" s="110"/>
      <c r="B60" s="175" t="s">
        <v>246</v>
      </c>
      <c r="C60" s="199"/>
      <c r="D60" s="210" t="s">
        <v>546</v>
      </c>
    </row>
    <row r="61" customFormat="false" ht="12.75" hidden="false" customHeight="false" outlineLevel="0" collapsed="false">
      <c r="A61" s="110"/>
      <c r="B61" s="175"/>
      <c r="C61" s="199"/>
      <c r="D61" s="116" t="s">
        <v>553</v>
      </c>
    </row>
    <row r="62" customFormat="false" ht="13.5" hidden="false" customHeight="false" outlineLevel="0" collapsed="false">
      <c r="A62" s="110"/>
      <c r="B62" s="175"/>
      <c r="C62" s="199"/>
      <c r="D62" s="116" t="s">
        <v>537</v>
      </c>
    </row>
    <row r="63" customFormat="false" ht="12.75" hidden="false" customHeight="false" outlineLevel="0" collapsed="false">
      <c r="A63" s="110"/>
      <c r="B63" s="189" t="s">
        <v>537</v>
      </c>
      <c r="C63" s="199"/>
      <c r="D63" s="116" t="s">
        <v>554</v>
      </c>
    </row>
    <row r="64" customFormat="false" ht="12.75" hidden="false" customHeight="false" outlineLevel="0" collapsed="false">
      <c r="A64" s="110"/>
      <c r="B64" s="116" t="s">
        <v>540</v>
      </c>
      <c r="C64" s="199"/>
      <c r="D64" s="116" t="s">
        <v>555</v>
      </c>
    </row>
    <row r="65" customFormat="false" ht="13.5" hidden="false" customHeight="false" outlineLevel="0" collapsed="false">
      <c r="A65" s="119"/>
      <c r="B65" s="139" t="s">
        <v>556</v>
      </c>
      <c r="C65" s="201"/>
      <c r="D65" s="139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298"/>
      <c r="C4" s="299" t="n">
        <v>4</v>
      </c>
      <c r="D4" s="225"/>
    </row>
    <row r="5" customFormat="false" ht="12.75" hidden="false" customHeight="true" outlineLevel="0" collapsed="false">
      <c r="A5" s="300" t="s">
        <v>128</v>
      </c>
      <c r="B5" s="95" t="s">
        <v>82</v>
      </c>
      <c r="C5" s="95"/>
      <c r="D5" s="95"/>
    </row>
    <row r="6" customFormat="false" ht="12.75" hidden="false" customHeight="true" outlineLevel="0" collapsed="false">
      <c r="A6" s="300" t="s">
        <v>129</v>
      </c>
      <c r="B6" s="95" t="s">
        <v>558</v>
      </c>
      <c r="C6" s="95"/>
      <c r="D6" s="95"/>
      <c r="H6" s="301"/>
    </row>
    <row r="7" customFormat="false" ht="12.75" hidden="false" customHeight="true" outlineLevel="0" collapsed="false">
      <c r="A7" s="300" t="s">
        <v>131</v>
      </c>
      <c r="B7" s="97" t="s">
        <v>559</v>
      </c>
      <c r="C7" s="97"/>
      <c r="D7" s="97"/>
    </row>
    <row r="8" customFormat="false" ht="13.5" hidden="false" customHeight="true" outlineLevel="0" collapsed="false">
      <c r="A8" s="302" t="s">
        <v>133</v>
      </c>
      <c r="B8" s="99" t="s">
        <v>560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false" outlineLevel="0" collapsed="false">
      <c r="A11" s="222" t="s">
        <v>135</v>
      </c>
      <c r="B11" s="303"/>
      <c r="C11" s="222" t="s">
        <v>136</v>
      </c>
      <c r="D11" s="303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215</v>
      </c>
      <c r="B13" s="235" t="s">
        <v>142</v>
      </c>
      <c r="C13" s="108" t="s">
        <v>561</v>
      </c>
      <c r="D13" s="235" t="s">
        <v>513</v>
      </c>
    </row>
    <row r="14" customFormat="false" ht="12.75" hidden="false" customHeight="false" outlineLevel="0" collapsed="false">
      <c r="A14" s="108" t="s">
        <v>215</v>
      </c>
      <c r="B14" s="235" t="s">
        <v>193</v>
      </c>
      <c r="C14" s="108" t="s">
        <v>217</v>
      </c>
      <c r="D14" s="235" t="s">
        <v>513</v>
      </c>
    </row>
    <row r="15" customFormat="false" ht="12.75" hidden="false" customHeight="false" outlineLevel="0" collapsed="false">
      <c r="A15" s="108" t="s">
        <v>562</v>
      </c>
      <c r="B15" s="235" t="s">
        <v>193</v>
      </c>
      <c r="C15" s="108" t="s">
        <v>217</v>
      </c>
      <c r="D15" s="235" t="s">
        <v>193</v>
      </c>
    </row>
    <row r="16" customFormat="false" ht="12.75" hidden="false" customHeight="false" outlineLevel="0" collapsed="false">
      <c r="A16" s="108" t="s">
        <v>217</v>
      </c>
      <c r="B16" s="235" t="s">
        <v>193</v>
      </c>
      <c r="C16" s="108" t="s">
        <v>393</v>
      </c>
      <c r="D16" s="235" t="s">
        <v>193</v>
      </c>
    </row>
    <row r="17" customFormat="false" ht="12.75" hidden="false" customHeight="false" outlineLevel="0" collapsed="false">
      <c r="A17" s="108" t="s">
        <v>217</v>
      </c>
      <c r="B17" s="235" t="s">
        <v>513</v>
      </c>
      <c r="C17" s="108" t="s">
        <v>518</v>
      </c>
      <c r="D17" s="235" t="s">
        <v>193</v>
      </c>
    </row>
    <row r="18" customFormat="false" ht="12.75" hidden="false" customHeight="false" outlineLevel="0" collapsed="false">
      <c r="A18" s="108" t="s">
        <v>561</v>
      </c>
      <c r="B18" s="235" t="s">
        <v>513</v>
      </c>
      <c r="C18" s="108" t="s">
        <v>392</v>
      </c>
      <c r="D18" s="235" t="s">
        <v>193</v>
      </c>
    </row>
    <row r="19" customFormat="false" ht="12.75" hidden="false" customHeight="false" outlineLevel="0" collapsed="false">
      <c r="A19" s="108" t="s">
        <v>563</v>
      </c>
      <c r="B19" s="235" t="s">
        <v>513</v>
      </c>
      <c r="C19" s="265" t="s">
        <v>562</v>
      </c>
      <c r="D19" s="235" t="s">
        <v>193</v>
      </c>
    </row>
    <row r="20" customFormat="false" ht="12.75" hidden="false" customHeight="false" outlineLevel="0" collapsed="false">
      <c r="A20" s="108"/>
      <c r="B20" s="235"/>
      <c r="C20" s="108" t="s">
        <v>215</v>
      </c>
      <c r="D20" s="235" t="s">
        <v>193</v>
      </c>
    </row>
    <row r="21" customFormat="false" ht="12.75" hidden="false" customHeight="false" outlineLevel="0" collapsed="false">
      <c r="A21" s="108"/>
      <c r="B21" s="235"/>
      <c r="C21" s="108" t="s">
        <v>215</v>
      </c>
      <c r="D21" s="235" t="s">
        <v>142</v>
      </c>
    </row>
    <row r="22" customFormat="false" ht="26.25" hidden="false" customHeight="true" outlineLevel="0" collapsed="false">
      <c r="A22" s="108"/>
      <c r="B22" s="235"/>
      <c r="C22" s="108" t="s">
        <v>564</v>
      </c>
      <c r="D22" s="235" t="s">
        <v>142</v>
      </c>
    </row>
    <row r="23" customFormat="false" ht="12.75" hidden="false" customHeight="false" outlineLevel="0" collapsed="false">
      <c r="A23" s="108"/>
      <c r="B23" s="235"/>
      <c r="C23" s="108" t="s">
        <v>146</v>
      </c>
      <c r="D23" s="235" t="s">
        <v>142</v>
      </c>
    </row>
    <row r="24" customFormat="false" ht="26.25" hidden="false" customHeight="true" outlineLevel="0" collapsed="false">
      <c r="A24" s="108"/>
      <c r="B24" s="235"/>
      <c r="C24" s="108" t="s">
        <v>565</v>
      </c>
      <c r="D24" s="235" t="s">
        <v>142</v>
      </c>
    </row>
    <row r="25" customFormat="false" ht="12.75" hidden="false" customHeight="false" outlineLevel="0" collapsed="false">
      <c r="A25" s="108"/>
      <c r="B25" s="235"/>
      <c r="C25" s="108" t="s">
        <v>215</v>
      </c>
      <c r="D25" s="235" t="s">
        <v>142</v>
      </c>
    </row>
    <row r="26" customFormat="false" ht="12.75" hidden="false" customHeight="false" outlineLevel="0" collapsed="false">
      <c r="A26" s="108"/>
      <c r="B26" s="235"/>
      <c r="C26" s="108"/>
      <c r="D26" s="235"/>
    </row>
    <row r="27" customFormat="false" ht="12.75" hidden="false" customHeight="false" outlineLevel="0" collapsed="false">
      <c r="A27" s="108"/>
      <c r="B27" s="235"/>
      <c r="C27" s="108"/>
      <c r="D27" s="235"/>
    </row>
    <row r="28" customFormat="false" ht="12.75" hidden="false" customHeight="false" outlineLevel="0" collapsed="false">
      <c r="A28" s="108"/>
      <c r="B28" s="235"/>
      <c r="C28" s="108"/>
      <c r="D28" s="235"/>
    </row>
    <row r="29" customFormat="false" ht="12.75" hidden="false" customHeight="false" outlineLevel="0" collapsed="false">
      <c r="A29" s="108"/>
      <c r="B29" s="235"/>
      <c r="C29" s="108"/>
      <c r="D29" s="235"/>
    </row>
    <row r="30" customFormat="false" ht="12.75" hidden="false" customHeight="false" outlineLevel="0" collapsed="false">
      <c r="A30" s="108"/>
      <c r="B30" s="235"/>
      <c r="C30" s="108"/>
      <c r="D30" s="235"/>
    </row>
    <row r="31" customFormat="false" ht="12.75" hidden="false" customHeight="false" outlineLevel="0" collapsed="false">
      <c r="A31" s="108"/>
      <c r="B31" s="235"/>
      <c r="C31" s="108"/>
      <c r="D31" s="235"/>
    </row>
    <row r="32" customFormat="false" ht="12.75" hidden="false" customHeight="false" outlineLevel="0" collapsed="false">
      <c r="A32" s="108"/>
      <c r="B32" s="235"/>
      <c r="C32" s="108"/>
      <c r="D32" s="235"/>
    </row>
    <row r="33" customFormat="false" ht="12.75" hidden="false" customHeight="false" outlineLevel="0" collapsed="false">
      <c r="A33" s="108"/>
      <c r="B33" s="235"/>
      <c r="C33" s="108"/>
      <c r="D33" s="235"/>
    </row>
    <row r="34" customFormat="false" ht="12.75" hidden="false" customHeight="false" outlineLevel="0" collapsed="false">
      <c r="A34" s="108"/>
      <c r="B34" s="235"/>
      <c r="C34" s="108"/>
      <c r="D34" s="235"/>
    </row>
    <row r="35" customFormat="false" ht="13.5" hidden="false" customHeight="false" outlineLevel="0" collapsed="false">
      <c r="A35" s="108"/>
      <c r="B35" s="235"/>
      <c r="C35" s="108"/>
      <c r="D35" s="235"/>
    </row>
    <row r="36" customFormat="false" ht="27" hidden="false" customHeight="true" outlineLevel="0" collapsed="false">
      <c r="A36" s="108"/>
      <c r="B36" s="235"/>
      <c r="C36" s="101" t="s">
        <v>525</v>
      </c>
      <c r="D36" s="101"/>
    </row>
    <row r="37" customFormat="false" ht="13.5" hidden="false" customHeight="false" outlineLevel="0" collapsed="false">
      <c r="A37" s="108"/>
      <c r="B37" s="235"/>
      <c r="C37" s="102" t="s">
        <v>137</v>
      </c>
      <c r="D37" s="103" t="s">
        <v>138</v>
      </c>
    </row>
    <row r="38" customFormat="false" ht="12.75" hidden="false" customHeight="false" outlineLevel="0" collapsed="false">
      <c r="A38" s="108"/>
      <c r="B38" s="235"/>
      <c r="C38" s="108" t="s">
        <v>561</v>
      </c>
      <c r="D38" s="235" t="s">
        <v>513</v>
      </c>
    </row>
    <row r="39" customFormat="false" ht="12.75" hidden="false" customHeight="false" outlineLevel="0" collapsed="false">
      <c r="A39" s="108"/>
      <c r="B39" s="235"/>
      <c r="C39" s="133" t="s">
        <v>566</v>
      </c>
      <c r="D39" s="304" t="s">
        <v>513</v>
      </c>
    </row>
    <row r="40" customFormat="false" ht="12.75" hidden="false" customHeight="false" outlineLevel="0" collapsed="false">
      <c r="A40" s="108"/>
      <c r="B40" s="235"/>
      <c r="C40" s="133" t="s">
        <v>528</v>
      </c>
      <c r="D40" s="304" t="s">
        <v>513</v>
      </c>
    </row>
    <row r="41" customFormat="false" ht="12.75" hidden="false" customHeight="false" outlineLevel="0" collapsed="false">
      <c r="A41" s="108"/>
      <c r="B41" s="235"/>
      <c r="C41" s="108" t="s">
        <v>567</v>
      </c>
      <c r="D41" s="235" t="s">
        <v>513</v>
      </c>
    </row>
    <row r="42" customFormat="false" ht="12.75" hidden="false" customHeight="false" outlineLevel="0" collapsed="false">
      <c r="A42" s="108"/>
      <c r="B42" s="235"/>
      <c r="C42" s="108"/>
      <c r="D42" s="235"/>
    </row>
    <row r="43" customFormat="false" ht="12.75" hidden="false" customHeight="false" outlineLevel="0" collapsed="false">
      <c r="A43" s="108"/>
      <c r="B43" s="235"/>
      <c r="C43" s="108"/>
      <c r="D43" s="235"/>
    </row>
    <row r="44" customFormat="false" ht="12.75" hidden="false" customHeight="false" outlineLevel="0" collapsed="false">
      <c r="A44" s="108"/>
      <c r="B44" s="235"/>
      <c r="C44" s="108"/>
      <c r="D44" s="235"/>
    </row>
    <row r="45" customFormat="false" ht="12.75" hidden="false" customHeight="false" outlineLevel="0" collapsed="false">
      <c r="A45" s="108"/>
      <c r="B45" s="235"/>
      <c r="C45" s="236"/>
      <c r="D45" s="237"/>
    </row>
    <row r="46" customFormat="false" ht="12.75" hidden="false" customHeight="false" outlineLevel="0" collapsed="false">
      <c r="A46" s="108"/>
      <c r="B46" s="235"/>
      <c r="C46" s="236"/>
      <c r="D46" s="237"/>
    </row>
    <row r="47" customFormat="false" ht="12.75" hidden="false" customHeight="false" outlineLevel="0" collapsed="false">
      <c r="A47" s="108"/>
      <c r="B47" s="235"/>
      <c r="C47" s="236"/>
      <c r="D47" s="237"/>
    </row>
    <row r="48" customFormat="false" ht="12.75" hidden="false" customHeight="false" outlineLevel="0" collapsed="false">
      <c r="A48" s="108"/>
      <c r="B48" s="235"/>
      <c r="C48" s="236"/>
      <c r="D48" s="237"/>
    </row>
    <row r="49" customFormat="false" ht="12.75" hidden="false" customHeight="false" outlineLevel="0" collapsed="false">
      <c r="A49" s="108"/>
      <c r="B49" s="235"/>
      <c r="C49" s="236"/>
      <c r="D49" s="237"/>
    </row>
    <row r="50" customFormat="false" ht="12.75" hidden="false" customHeight="false" outlineLevel="0" collapsed="false">
      <c r="A50" s="108"/>
      <c r="B50" s="235"/>
      <c r="C50" s="305"/>
      <c r="D50" s="306"/>
    </row>
    <row r="51" customFormat="false" ht="12.75" hidden="false" customHeight="false" outlineLevel="0" collapsed="false">
      <c r="A51" s="236"/>
      <c r="B51" s="237"/>
      <c r="C51" s="305"/>
      <c r="D51" s="306"/>
    </row>
    <row r="52" customFormat="false" ht="12.75" hidden="false" customHeight="false" outlineLevel="0" collapsed="false">
      <c r="A52" s="236"/>
      <c r="B52" s="237"/>
      <c r="C52" s="305"/>
      <c r="D52" s="306"/>
    </row>
    <row r="53" customFormat="false" ht="12.75" hidden="false" customHeight="false" outlineLevel="0" collapsed="false">
      <c r="A53" s="305"/>
      <c r="B53" s="306"/>
      <c r="C53" s="305"/>
      <c r="D53" s="306"/>
    </row>
    <row r="54" customFormat="false" ht="12.75" hidden="false" customHeight="false" outlineLevel="0" collapsed="false">
      <c r="A54" s="305"/>
      <c r="B54" s="306"/>
      <c r="C54" s="305"/>
      <c r="D54" s="306"/>
    </row>
    <row r="55" customFormat="false" ht="12.75" hidden="false" customHeight="false" outlineLevel="0" collapsed="false">
      <c r="A55" s="305"/>
      <c r="B55" s="306"/>
      <c r="C55" s="305"/>
      <c r="D55" s="306"/>
    </row>
    <row r="56" customFormat="false" ht="12.75" hidden="false" customHeight="false" outlineLevel="0" collapsed="false">
      <c r="A56" s="305"/>
      <c r="B56" s="306"/>
      <c r="C56" s="305"/>
      <c r="D56" s="306"/>
    </row>
    <row r="57" customFormat="false" ht="13.5" hidden="false" customHeight="false" outlineLevel="0" collapsed="false">
      <c r="A57" s="305"/>
      <c r="B57" s="306"/>
      <c r="C57" s="305"/>
      <c r="D57" s="306"/>
    </row>
    <row r="58" customFormat="false" ht="12.75" hidden="false" customHeight="true" outlineLevel="0" collapsed="false">
      <c r="A58" s="305"/>
      <c r="B58" s="175" t="s">
        <v>568</v>
      </c>
      <c r="C58" s="305"/>
      <c r="D58" s="175" t="s">
        <v>568</v>
      </c>
    </row>
    <row r="59" customFormat="false" ht="12.75" hidden="false" customHeight="false" outlineLevel="0" collapsed="false">
      <c r="A59" s="113"/>
      <c r="B59" s="175"/>
      <c r="C59" s="111"/>
      <c r="D59" s="175"/>
    </row>
    <row r="60" customFormat="false" ht="13.5" hidden="false" customHeight="false" outlineLevel="0" collapsed="false">
      <c r="A60" s="113"/>
      <c r="B60" s="175"/>
      <c r="C60" s="111"/>
      <c r="D60" s="175"/>
    </row>
    <row r="61" customFormat="false" ht="12.75" hidden="false" customHeight="false" outlineLevel="0" collapsed="false">
      <c r="A61" s="113"/>
      <c r="B61" s="189" t="s">
        <v>569</v>
      </c>
      <c r="C61" s="111"/>
      <c r="D61" s="189" t="s">
        <v>561</v>
      </c>
    </row>
    <row r="62" customFormat="false" ht="12.75" hidden="false" customHeight="false" outlineLevel="0" collapsed="false">
      <c r="A62" s="113"/>
      <c r="B62" s="116" t="s">
        <v>567</v>
      </c>
      <c r="C62" s="113"/>
      <c r="D62" s="116" t="s">
        <v>567</v>
      </c>
    </row>
    <row r="63" customFormat="false" ht="13.5" hidden="false" customHeight="false" outlineLevel="0" collapsed="false">
      <c r="A63" s="287"/>
      <c r="B63" s="139" t="s">
        <v>561</v>
      </c>
      <c r="C63" s="287"/>
      <c r="D63" s="139" t="s">
        <v>569</v>
      </c>
    </row>
  </sheetData>
  <mergeCells count="8">
    <mergeCell ref="A1:D1"/>
    <mergeCell ref="B5:D5"/>
    <mergeCell ref="B6:D6"/>
    <mergeCell ref="B7:D7"/>
    <mergeCell ref="B8:D8"/>
    <mergeCell ref="C36:D36"/>
    <mergeCell ref="B58:B60"/>
    <mergeCell ref="D58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3" activeCellId="0" sqref="C2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21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570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571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572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2" t="s">
        <v>160</v>
      </c>
      <c r="B13" s="109" t="s">
        <v>140</v>
      </c>
      <c r="C13" s="111" t="s">
        <v>573</v>
      </c>
      <c r="D13" s="109" t="s">
        <v>142</v>
      </c>
    </row>
    <row r="14" customFormat="false" ht="12.75" hidden="false" customHeight="false" outlineLevel="0" collapsed="false">
      <c r="A14" s="110" t="s">
        <v>574</v>
      </c>
      <c r="B14" s="109" t="s">
        <v>140</v>
      </c>
      <c r="C14" s="120" t="s">
        <v>575</v>
      </c>
      <c r="D14" s="109" t="s">
        <v>142</v>
      </c>
    </row>
    <row r="15" customFormat="false" ht="12.75" hidden="false" customHeight="false" outlineLevel="0" collapsed="false">
      <c r="A15" s="108" t="s">
        <v>576</v>
      </c>
      <c r="B15" s="109" t="s">
        <v>140</v>
      </c>
      <c r="C15" s="110" t="s">
        <v>577</v>
      </c>
      <c r="D15" s="109" t="s">
        <v>142</v>
      </c>
    </row>
    <row r="16" customFormat="false" ht="12.75" hidden="false" customHeight="false" outlineLevel="0" collapsed="false">
      <c r="A16" s="108" t="s">
        <v>145</v>
      </c>
      <c r="B16" s="109" t="s">
        <v>140</v>
      </c>
      <c r="C16" s="110" t="s">
        <v>578</v>
      </c>
      <c r="D16" s="109" t="s">
        <v>149</v>
      </c>
    </row>
    <row r="17" customFormat="false" ht="12.75" hidden="false" customHeight="false" outlineLevel="0" collapsed="false">
      <c r="A17" s="108" t="s">
        <v>158</v>
      </c>
      <c r="B17" s="109" t="s">
        <v>140</v>
      </c>
      <c r="C17" s="110" t="s">
        <v>159</v>
      </c>
      <c r="D17" s="109" t="s">
        <v>149</v>
      </c>
    </row>
    <row r="18" customFormat="false" ht="12.75" hidden="false" customHeight="false" outlineLevel="0" collapsed="false">
      <c r="A18" s="108" t="s">
        <v>579</v>
      </c>
      <c r="B18" s="109" t="s">
        <v>140</v>
      </c>
      <c r="C18" s="110" t="s">
        <v>146</v>
      </c>
      <c r="D18" s="109" t="s">
        <v>142</v>
      </c>
    </row>
    <row r="19" customFormat="false" ht="12.75" hidden="false" customHeight="false" outlineLevel="0" collapsed="false">
      <c r="A19" s="108" t="s">
        <v>487</v>
      </c>
      <c r="B19" s="109" t="s">
        <v>140</v>
      </c>
      <c r="C19" s="110" t="s">
        <v>148</v>
      </c>
      <c r="D19" s="109" t="s">
        <v>149</v>
      </c>
    </row>
    <row r="20" customFormat="false" ht="12.75" hidden="false" customHeight="false" outlineLevel="0" collapsed="false">
      <c r="A20" s="108" t="s">
        <v>153</v>
      </c>
      <c r="B20" s="109" t="s">
        <v>140</v>
      </c>
      <c r="C20" s="110" t="s">
        <v>151</v>
      </c>
      <c r="D20" s="109" t="s">
        <v>149</v>
      </c>
    </row>
    <row r="21" customFormat="false" ht="12.75" hidden="false" customHeight="false" outlineLevel="0" collapsed="false">
      <c r="A21" s="111" t="s">
        <v>147</v>
      </c>
      <c r="B21" s="109" t="s">
        <v>140</v>
      </c>
      <c r="C21" s="110" t="s">
        <v>152</v>
      </c>
      <c r="D21" s="109" t="s">
        <v>149</v>
      </c>
    </row>
    <row r="22" customFormat="false" ht="26.25" hidden="false" customHeight="true" outlineLevel="0" collapsed="false">
      <c r="A22" s="111" t="s">
        <v>147</v>
      </c>
      <c r="B22" s="109" t="s">
        <v>156</v>
      </c>
      <c r="C22" s="110" t="s">
        <v>154</v>
      </c>
      <c r="D22" s="109" t="s">
        <v>155</v>
      </c>
    </row>
    <row r="23" customFormat="false" ht="30" hidden="false" customHeight="true" outlineLevel="0" collapsed="false">
      <c r="A23" s="110" t="s">
        <v>154</v>
      </c>
      <c r="B23" s="109" t="s">
        <v>156</v>
      </c>
      <c r="C23" s="110" t="s">
        <v>154</v>
      </c>
      <c r="D23" s="109" t="s">
        <v>156</v>
      </c>
    </row>
    <row r="24" customFormat="false" ht="12.75" hidden="false" customHeight="false" outlineLevel="0" collapsed="false">
      <c r="A24" s="111" t="s">
        <v>154</v>
      </c>
      <c r="B24" s="109" t="s">
        <v>155</v>
      </c>
      <c r="C24" s="111" t="s">
        <v>147</v>
      </c>
      <c r="D24" s="109" t="s">
        <v>156</v>
      </c>
    </row>
    <row r="25" customFormat="false" ht="12.75" hidden="false" customHeight="false" outlineLevel="0" collapsed="false">
      <c r="A25" s="111" t="s">
        <v>152</v>
      </c>
      <c r="B25" s="109" t="s">
        <v>149</v>
      </c>
      <c r="C25" s="111" t="s">
        <v>147</v>
      </c>
      <c r="D25" s="109" t="s">
        <v>140</v>
      </c>
    </row>
    <row r="26" customFormat="false" ht="12.75" hidden="false" customHeight="false" outlineLevel="0" collapsed="false">
      <c r="A26" s="111" t="s">
        <v>148</v>
      </c>
      <c r="B26" s="109" t="s">
        <v>149</v>
      </c>
      <c r="C26" s="108" t="s">
        <v>153</v>
      </c>
      <c r="D26" s="109" t="s">
        <v>140</v>
      </c>
    </row>
    <row r="27" customFormat="false" ht="12.75" hidden="false" customHeight="false" outlineLevel="0" collapsed="false">
      <c r="A27" s="111" t="s">
        <v>152</v>
      </c>
      <c r="B27" s="109" t="s">
        <v>149</v>
      </c>
      <c r="C27" s="108" t="s">
        <v>274</v>
      </c>
      <c r="D27" s="109" t="s">
        <v>140</v>
      </c>
    </row>
    <row r="28" customFormat="false" ht="12.75" hidden="false" customHeight="false" outlineLevel="0" collapsed="false">
      <c r="A28" s="111" t="s">
        <v>146</v>
      </c>
      <c r="B28" s="109" t="s">
        <v>142</v>
      </c>
      <c r="C28" s="110" t="s">
        <v>580</v>
      </c>
      <c r="D28" s="109" t="s">
        <v>140</v>
      </c>
    </row>
    <row r="29" customFormat="false" ht="12.75" hidden="false" customHeight="false" outlineLevel="0" collapsed="false">
      <c r="A29" s="111" t="s">
        <v>159</v>
      </c>
      <c r="B29" s="109" t="s">
        <v>142</v>
      </c>
      <c r="C29" s="110" t="s">
        <v>581</v>
      </c>
      <c r="D29" s="109" t="s">
        <v>140</v>
      </c>
    </row>
    <row r="30" customFormat="false" ht="12.75" hidden="false" customHeight="false" outlineLevel="0" collapsed="false">
      <c r="A30" s="111" t="s">
        <v>578</v>
      </c>
      <c r="B30" s="109" t="s">
        <v>142</v>
      </c>
      <c r="C30" s="108" t="s">
        <v>579</v>
      </c>
      <c r="D30" s="109" t="s">
        <v>140</v>
      </c>
    </row>
    <row r="31" customFormat="false" ht="12.75" hidden="false" customHeight="false" outlineLevel="0" collapsed="false">
      <c r="A31" s="111" t="s">
        <v>577</v>
      </c>
      <c r="B31" s="109" t="s">
        <v>142</v>
      </c>
      <c r="C31" s="110" t="s">
        <v>158</v>
      </c>
      <c r="D31" s="109" t="s">
        <v>140</v>
      </c>
    </row>
    <row r="32" customFormat="false" ht="12.75" hidden="false" customHeight="false" outlineLevel="0" collapsed="false">
      <c r="A32" s="120" t="s">
        <v>575</v>
      </c>
      <c r="B32" s="120" t="s">
        <v>142</v>
      </c>
      <c r="C32" s="110" t="s">
        <v>145</v>
      </c>
      <c r="D32" s="109" t="s">
        <v>140</v>
      </c>
    </row>
    <row r="33" customFormat="false" ht="12.75" hidden="false" customHeight="false" outlineLevel="0" collapsed="false">
      <c r="A33" s="110" t="s">
        <v>582</v>
      </c>
      <c r="B33" s="109" t="s">
        <v>142</v>
      </c>
      <c r="C33" s="108" t="s">
        <v>576</v>
      </c>
      <c r="D33" s="109" t="s">
        <v>140</v>
      </c>
    </row>
    <row r="34" customFormat="false" ht="12.75" hidden="false" customHeight="false" outlineLevel="0" collapsed="false">
      <c r="A34" s="110" t="s">
        <v>159</v>
      </c>
      <c r="B34" s="109" t="s">
        <v>142</v>
      </c>
      <c r="C34" s="110" t="s">
        <v>574</v>
      </c>
      <c r="D34" s="109" t="s">
        <v>140</v>
      </c>
    </row>
    <row r="35" customFormat="false" ht="12.75" hidden="false" customHeight="false" outlineLevel="0" collapsed="false">
      <c r="A35" s="111"/>
      <c r="B35" s="109"/>
      <c r="C35" s="112" t="s">
        <v>160</v>
      </c>
      <c r="D35" s="109" t="s">
        <v>140</v>
      </c>
    </row>
    <row r="36" customFormat="false" ht="12.75" hidden="false" customHeight="false" outlineLevel="0" collapsed="false">
      <c r="A36" s="111"/>
      <c r="B36" s="109"/>
      <c r="C36" s="108" t="s">
        <v>145</v>
      </c>
      <c r="D36" s="109" t="s">
        <v>140</v>
      </c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3.5" hidden="false" customHeight="false" outlineLevel="0" collapsed="false">
      <c r="A55" s="113"/>
      <c r="B55" s="135"/>
      <c r="C55" s="106"/>
      <c r="D55" s="135"/>
    </row>
    <row r="56" customFormat="false" ht="12.75" hidden="false" customHeight="false" outlineLevel="0" collapsed="false">
      <c r="A56" s="110"/>
      <c r="B56" s="115" t="s">
        <v>153</v>
      </c>
      <c r="C56" s="110"/>
      <c r="D56" s="115" t="s">
        <v>577</v>
      </c>
    </row>
    <row r="57" customFormat="false" ht="12.75" hidden="false" customHeight="false" outlineLevel="0" collapsed="false">
      <c r="A57" s="110"/>
      <c r="B57" s="116" t="s">
        <v>163</v>
      </c>
      <c r="C57" s="110"/>
      <c r="D57" s="116" t="s">
        <v>159</v>
      </c>
    </row>
    <row r="58" customFormat="false" ht="12.75" hidden="false" customHeight="false" outlineLevel="0" collapsed="false">
      <c r="A58" s="110"/>
      <c r="B58" s="116" t="s">
        <v>152</v>
      </c>
      <c r="C58" s="110"/>
      <c r="D58" s="116" t="s">
        <v>146</v>
      </c>
    </row>
    <row r="59" customFormat="false" ht="12.75" hidden="false" customHeight="false" outlineLevel="0" collapsed="false">
      <c r="A59" s="110"/>
      <c r="B59" s="116" t="s">
        <v>146</v>
      </c>
      <c r="C59" s="110"/>
      <c r="D59" s="116" t="s">
        <v>152</v>
      </c>
    </row>
    <row r="60" customFormat="false" ht="12.75" hidden="false" customHeight="false" outlineLevel="0" collapsed="false">
      <c r="A60" s="110"/>
      <c r="B60" s="116" t="s">
        <v>159</v>
      </c>
      <c r="C60" s="110"/>
      <c r="D60" s="116" t="s">
        <v>163</v>
      </c>
    </row>
    <row r="61" customFormat="false" ht="13.5" hidden="false" customHeight="false" outlineLevel="0" collapsed="false">
      <c r="A61" s="119"/>
      <c r="B61" s="118" t="s">
        <v>583</v>
      </c>
      <c r="C61" s="119"/>
      <c r="D61" s="118" t="s">
        <v>153</v>
      </c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22</v>
      </c>
      <c r="C5" s="95"/>
      <c r="D5" s="95"/>
    </row>
    <row r="6" customFormat="false" ht="12.75" hidden="false" customHeight="true" outlineLevel="0" collapsed="false">
      <c r="A6" s="94" t="s">
        <v>129</v>
      </c>
      <c r="B6" s="307" t="s">
        <v>584</v>
      </c>
      <c r="C6" s="307"/>
      <c r="D6" s="307"/>
    </row>
    <row r="7" customFormat="false" ht="12.75" hidden="false" customHeight="true" outlineLevel="0" collapsed="false">
      <c r="A7" s="96" t="s">
        <v>131</v>
      </c>
      <c r="B7" s="186" t="s">
        <v>585</v>
      </c>
      <c r="C7" s="186"/>
      <c r="D7" s="186"/>
    </row>
    <row r="8" customFormat="false" ht="13.5" hidden="false" customHeight="true" outlineLevel="0" collapsed="false">
      <c r="A8" s="98" t="s">
        <v>133</v>
      </c>
      <c r="B8" s="308" t="s">
        <v>190</v>
      </c>
      <c r="C8" s="308"/>
      <c r="D8" s="308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291" t="s">
        <v>512</v>
      </c>
      <c r="B13" s="292" t="s">
        <v>168</v>
      </c>
      <c r="C13" s="309" t="s">
        <v>192</v>
      </c>
      <c r="D13" s="128" t="s">
        <v>193</v>
      </c>
    </row>
    <row r="14" customFormat="false" ht="12.75" hidden="false" customHeight="false" outlineLevel="0" collapsed="false">
      <c r="A14" s="108" t="s">
        <v>514</v>
      </c>
      <c r="B14" s="109" t="s">
        <v>168</v>
      </c>
      <c r="C14" s="127" t="s">
        <v>194</v>
      </c>
      <c r="D14" s="128" t="s">
        <v>193</v>
      </c>
    </row>
    <row r="15" customFormat="false" ht="12.75" hidden="false" customHeight="false" outlineLevel="0" collapsed="false">
      <c r="A15" s="112" t="s">
        <v>586</v>
      </c>
      <c r="B15" s="109" t="s">
        <v>168</v>
      </c>
      <c r="C15" s="127" t="s">
        <v>196</v>
      </c>
      <c r="D15" s="128" t="s">
        <v>193</v>
      </c>
    </row>
    <row r="16" customFormat="false" ht="12.75" hidden="false" customHeight="false" outlineLevel="0" collapsed="false">
      <c r="A16" s="110" t="s">
        <v>170</v>
      </c>
      <c r="B16" s="109" t="s">
        <v>168</v>
      </c>
      <c r="C16" s="127" t="s">
        <v>197</v>
      </c>
      <c r="D16" s="128" t="s">
        <v>193</v>
      </c>
    </row>
    <row r="17" customFormat="false" ht="12.75" hidden="false" customHeight="false" outlineLevel="0" collapsed="false">
      <c r="A17" s="108" t="s">
        <v>170</v>
      </c>
      <c r="B17" s="109" t="s">
        <v>172</v>
      </c>
      <c r="C17" s="127" t="s">
        <v>199</v>
      </c>
      <c r="D17" s="128" t="s">
        <v>200</v>
      </c>
    </row>
    <row r="18" customFormat="false" ht="12.75" hidden="false" customHeight="false" outlineLevel="0" collapsed="false">
      <c r="A18" s="108" t="s">
        <v>170</v>
      </c>
      <c r="B18" s="109" t="s">
        <v>174</v>
      </c>
      <c r="C18" s="127" t="s">
        <v>587</v>
      </c>
      <c r="D18" s="128" t="s">
        <v>155</v>
      </c>
    </row>
    <row r="19" customFormat="false" ht="12.75" hidden="false" customHeight="false" outlineLevel="0" collapsed="false">
      <c r="A19" s="111" t="s">
        <v>180</v>
      </c>
      <c r="B19" s="109" t="s">
        <v>174</v>
      </c>
      <c r="C19" s="127" t="s">
        <v>588</v>
      </c>
      <c r="D19" s="128" t="s">
        <v>155</v>
      </c>
    </row>
    <row r="20" customFormat="false" ht="28.5" hidden="false" customHeight="true" outlineLevel="0" collapsed="false">
      <c r="A20" s="111" t="s">
        <v>180</v>
      </c>
      <c r="B20" s="109" t="s">
        <v>155</v>
      </c>
      <c r="C20" s="120" t="s">
        <v>154</v>
      </c>
      <c r="D20" s="109" t="s">
        <v>155</v>
      </c>
    </row>
    <row r="21" customFormat="false" ht="12.75" hidden="false" customHeight="false" outlineLevel="0" collapsed="false">
      <c r="A21" s="111" t="s">
        <v>180</v>
      </c>
      <c r="B21" s="109" t="s">
        <v>156</v>
      </c>
      <c r="C21" s="110" t="s">
        <v>180</v>
      </c>
      <c r="D21" s="109" t="s">
        <v>155</v>
      </c>
    </row>
    <row r="22" customFormat="false" ht="24" hidden="false" customHeight="true" outlineLevel="0" collapsed="false">
      <c r="A22" s="108" t="s">
        <v>273</v>
      </c>
      <c r="B22" s="109" t="s">
        <v>155</v>
      </c>
      <c r="C22" s="110" t="s">
        <v>182</v>
      </c>
      <c r="D22" s="109" t="s">
        <v>174</v>
      </c>
    </row>
    <row r="23" customFormat="false" ht="12.75" hidden="false" customHeight="false" outlineLevel="0" collapsed="false">
      <c r="A23" s="111" t="s">
        <v>274</v>
      </c>
      <c r="B23" s="109" t="s">
        <v>155</v>
      </c>
      <c r="C23" s="110" t="s">
        <v>183</v>
      </c>
      <c r="D23" s="109" t="s">
        <v>174</v>
      </c>
    </row>
    <row r="24" customFormat="false" ht="28.5" hidden="false" customHeight="true" outlineLevel="0" collapsed="false">
      <c r="A24" s="111" t="s">
        <v>154</v>
      </c>
      <c r="B24" s="109" t="s">
        <v>155</v>
      </c>
      <c r="C24" s="110" t="s">
        <v>170</v>
      </c>
      <c r="D24" s="109" t="s">
        <v>174</v>
      </c>
    </row>
    <row r="25" customFormat="false" ht="12.75" hidden="false" customHeight="false" outlineLevel="0" collapsed="false">
      <c r="A25" s="130" t="s">
        <v>588</v>
      </c>
      <c r="B25" s="128" t="s">
        <v>155</v>
      </c>
      <c r="C25" s="120" t="s">
        <v>170</v>
      </c>
      <c r="D25" s="109" t="s">
        <v>172</v>
      </c>
    </row>
    <row r="26" customFormat="false" ht="12.75" hidden="false" customHeight="false" outlineLevel="0" collapsed="false">
      <c r="A26" s="127" t="s">
        <v>587</v>
      </c>
      <c r="B26" s="128" t="s">
        <v>155</v>
      </c>
      <c r="C26" s="110" t="s">
        <v>170</v>
      </c>
      <c r="D26" s="109" t="s">
        <v>168</v>
      </c>
    </row>
    <row r="27" customFormat="false" ht="12.75" hidden="false" customHeight="false" outlineLevel="0" collapsed="false">
      <c r="A27" s="130" t="s">
        <v>199</v>
      </c>
      <c r="B27" s="128" t="s">
        <v>200</v>
      </c>
      <c r="C27" s="110" t="s">
        <v>586</v>
      </c>
      <c r="D27" s="109" t="s">
        <v>168</v>
      </c>
    </row>
    <row r="28" customFormat="false" ht="12.75" hidden="false" customHeight="false" outlineLevel="0" collapsed="false">
      <c r="A28" s="130" t="s">
        <v>197</v>
      </c>
      <c r="B28" s="128" t="s">
        <v>193</v>
      </c>
      <c r="C28" s="110" t="s">
        <v>589</v>
      </c>
      <c r="D28" s="109" t="s">
        <v>168</v>
      </c>
    </row>
    <row r="29" customFormat="false" ht="12.75" hidden="false" customHeight="false" outlineLevel="0" collapsed="false">
      <c r="A29" s="130" t="s">
        <v>206</v>
      </c>
      <c r="B29" s="128" t="s">
        <v>193</v>
      </c>
      <c r="C29" s="110" t="s">
        <v>517</v>
      </c>
      <c r="D29" s="109" t="s">
        <v>168</v>
      </c>
    </row>
    <row r="30" customFormat="false" ht="12.75" hidden="false" customHeight="false" outlineLevel="0" collapsed="false">
      <c r="A30" s="309" t="s">
        <v>207</v>
      </c>
      <c r="B30" s="128" t="s">
        <v>193</v>
      </c>
      <c r="C30" s="108" t="s">
        <v>514</v>
      </c>
      <c r="D30" s="109" t="s">
        <v>168</v>
      </c>
    </row>
    <row r="31" customFormat="false" ht="12.75" hidden="false" customHeight="false" outlineLevel="0" collapsed="false">
      <c r="A31" s="309" t="s">
        <v>208</v>
      </c>
      <c r="B31" s="128" t="s">
        <v>193</v>
      </c>
      <c r="C31" s="110" t="s">
        <v>524</v>
      </c>
      <c r="D31" s="109" t="s">
        <v>168</v>
      </c>
    </row>
    <row r="32" customFormat="false" ht="12.75" hidden="false" customHeight="false" outlineLevel="0" collapsed="false">
      <c r="A32" s="130" t="s">
        <v>197</v>
      </c>
      <c r="B32" s="128" t="s">
        <v>193</v>
      </c>
      <c r="C32" s="110" t="s">
        <v>293</v>
      </c>
      <c r="D32" s="109" t="s">
        <v>168</v>
      </c>
    </row>
    <row r="33" customFormat="false" ht="12.75" hidden="false" customHeight="false" outlineLevel="0" collapsed="false">
      <c r="A33" s="309" t="s">
        <v>192</v>
      </c>
      <c r="B33" s="128" t="s">
        <v>193</v>
      </c>
      <c r="C33" s="110" t="s">
        <v>291</v>
      </c>
      <c r="D33" s="109" t="s">
        <v>168</v>
      </c>
    </row>
    <row r="34" customFormat="false" ht="12.75" hidden="false" customHeight="false" outlineLevel="0" collapsed="false">
      <c r="A34" s="108"/>
      <c r="B34" s="109"/>
      <c r="C34" s="110" t="s">
        <v>522</v>
      </c>
      <c r="D34" s="109" t="s">
        <v>168</v>
      </c>
    </row>
    <row r="35" customFormat="false" ht="12.75" hidden="false" customHeight="false" outlineLevel="0" collapsed="false">
      <c r="A35" s="108"/>
      <c r="B35" s="109"/>
      <c r="C35" s="110"/>
      <c r="D35" s="109"/>
    </row>
    <row r="36" customFormat="false" ht="13.5" hidden="false" customHeight="false" outlineLevel="0" collapsed="false">
      <c r="A36" s="108"/>
      <c r="B36" s="109"/>
      <c r="C36" s="110"/>
      <c r="D36" s="109"/>
    </row>
    <row r="37" customFormat="false" ht="28.5" hidden="false" customHeight="true" outlineLevel="0" collapsed="false">
      <c r="A37" s="310" t="s">
        <v>590</v>
      </c>
      <c r="B37" s="310"/>
      <c r="C37" s="101" t="s">
        <v>523</v>
      </c>
      <c r="D37" s="101" t="s">
        <v>138</v>
      </c>
    </row>
    <row r="38" customFormat="false" ht="13.5" hidden="false" customHeight="false" outlineLevel="0" collapsed="false">
      <c r="A38" s="311" t="s">
        <v>137</v>
      </c>
      <c r="B38" s="312" t="s">
        <v>138</v>
      </c>
      <c r="C38" s="102" t="s">
        <v>137</v>
      </c>
      <c r="D38" s="103" t="s">
        <v>138</v>
      </c>
    </row>
    <row r="39" customFormat="false" ht="29.25" hidden="false" customHeight="true" outlineLevel="0" collapsed="false">
      <c r="A39" s="108" t="s">
        <v>154</v>
      </c>
      <c r="B39" s="109" t="s">
        <v>155</v>
      </c>
      <c r="C39" s="110" t="s">
        <v>586</v>
      </c>
      <c r="D39" s="109" t="s">
        <v>168</v>
      </c>
    </row>
    <row r="40" customFormat="false" ht="12.75" hidden="false" customHeight="false" outlineLevel="0" collapsed="false">
      <c r="A40" s="205" t="s">
        <v>198</v>
      </c>
      <c r="B40" s="134" t="s">
        <v>155</v>
      </c>
      <c r="C40" s="205" t="s">
        <v>591</v>
      </c>
      <c r="D40" s="134" t="s">
        <v>168</v>
      </c>
    </row>
    <row r="41" customFormat="false" ht="12.75" hidden="false" customHeight="false" outlineLevel="0" collapsed="false">
      <c r="A41" s="313" t="s">
        <v>201</v>
      </c>
      <c r="B41" s="314" t="s">
        <v>155</v>
      </c>
      <c r="C41" s="205" t="s">
        <v>592</v>
      </c>
      <c r="D41" s="134" t="s">
        <v>168</v>
      </c>
    </row>
    <row r="42" customFormat="false" ht="12.75" hidden="false" customHeight="false" outlineLevel="0" collapsed="false">
      <c r="A42" s="133" t="s">
        <v>202</v>
      </c>
      <c r="B42" s="134" t="s">
        <v>155</v>
      </c>
      <c r="C42" s="110" t="s">
        <v>517</v>
      </c>
      <c r="D42" s="109" t="s">
        <v>168</v>
      </c>
    </row>
    <row r="43" customFormat="false" ht="12.75" hidden="false" customHeight="false" outlineLevel="0" collapsed="false">
      <c r="A43" s="133" t="s">
        <v>210</v>
      </c>
      <c r="B43" s="134" t="s">
        <v>155</v>
      </c>
      <c r="C43" s="110"/>
      <c r="D43" s="109"/>
    </row>
    <row r="44" customFormat="false" ht="12.75" hidden="false" customHeight="false" outlineLevel="0" collapsed="false">
      <c r="A44" s="133" t="s">
        <v>204</v>
      </c>
      <c r="B44" s="134" t="s">
        <v>155</v>
      </c>
      <c r="C44" s="110"/>
      <c r="D44" s="109"/>
    </row>
    <row r="45" customFormat="false" ht="12.75" hidden="false" customHeight="false" outlineLevel="0" collapsed="false">
      <c r="A45" s="133" t="s">
        <v>211</v>
      </c>
      <c r="B45" s="134" t="s">
        <v>149</v>
      </c>
      <c r="C45" s="110"/>
      <c r="D45" s="109"/>
    </row>
    <row r="46" customFormat="false" ht="12.75" hidden="false" customHeight="false" outlineLevel="0" collapsed="false">
      <c r="A46" s="133" t="s">
        <v>212</v>
      </c>
      <c r="B46" s="134" t="s">
        <v>149</v>
      </c>
      <c r="C46" s="110"/>
      <c r="D46" s="109"/>
    </row>
    <row r="47" customFormat="false" ht="12.75" hidden="false" customHeight="false" outlineLevel="0" collapsed="false">
      <c r="A47" s="133" t="s">
        <v>212</v>
      </c>
      <c r="B47" s="134" t="s">
        <v>200</v>
      </c>
      <c r="C47" s="110"/>
      <c r="D47" s="109"/>
    </row>
    <row r="48" customFormat="false" ht="12.75" hidden="false" customHeight="false" outlineLevel="0" collapsed="false">
      <c r="A48" s="133" t="s">
        <v>213</v>
      </c>
      <c r="B48" s="134" t="s">
        <v>200</v>
      </c>
      <c r="C48" s="110"/>
      <c r="D48" s="109"/>
    </row>
    <row r="49" customFormat="false" ht="12.75" hidden="false" customHeight="false" outlineLevel="0" collapsed="false">
      <c r="A49" s="133" t="s">
        <v>214</v>
      </c>
      <c r="B49" s="134" t="s">
        <v>200</v>
      </c>
      <c r="C49" s="110"/>
      <c r="D49" s="109"/>
    </row>
    <row r="50" customFormat="false" ht="12.75" hidden="false" customHeight="false" outlineLevel="0" collapsed="false">
      <c r="A50" s="133" t="s">
        <v>215</v>
      </c>
      <c r="B50" s="134" t="s">
        <v>193</v>
      </c>
      <c r="C50" s="106"/>
      <c r="D50" s="107"/>
    </row>
    <row r="51" customFormat="false" ht="12.75" hidden="false" customHeight="false" outlineLevel="0" collapsed="false">
      <c r="A51" s="133" t="s">
        <v>216</v>
      </c>
      <c r="B51" s="134" t="s">
        <v>193</v>
      </c>
      <c r="C51" s="106"/>
      <c r="D51" s="107"/>
    </row>
    <row r="52" customFormat="false" ht="12.75" hidden="false" customHeight="false" outlineLevel="0" collapsed="false">
      <c r="A52" s="133" t="s">
        <v>217</v>
      </c>
      <c r="B52" s="134" t="s">
        <v>193</v>
      </c>
      <c r="C52" s="106"/>
      <c r="D52" s="107"/>
    </row>
    <row r="53" customFormat="false" ht="12.75" hidden="false" customHeight="false" outlineLevel="0" collapsed="false">
      <c r="A53" s="108" t="s">
        <v>197</v>
      </c>
      <c r="B53" s="109" t="s">
        <v>193</v>
      </c>
      <c r="C53" s="106"/>
      <c r="D53" s="107"/>
    </row>
    <row r="54" customFormat="false" ht="12.75" hidden="false" customHeight="false" outlineLevel="0" collapsed="false">
      <c r="A54" s="108"/>
      <c r="B54" s="109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3.5" hidden="false" customHeight="false" outlineLevel="0" collapsed="false">
      <c r="A62" s="113"/>
      <c r="B62" s="135"/>
      <c r="C62" s="106"/>
      <c r="D62" s="135"/>
    </row>
    <row r="63" customFormat="false" ht="12.75" hidden="false" customHeight="false" outlineLevel="0" collapsed="false">
      <c r="A63" s="110"/>
      <c r="B63" s="315" t="s">
        <v>447</v>
      </c>
      <c r="C63" s="110"/>
      <c r="D63" s="315" t="s">
        <v>593</v>
      </c>
    </row>
    <row r="64" customFormat="false" ht="12.75" hidden="false" customHeight="false" outlineLevel="0" collapsed="false">
      <c r="A64" s="110"/>
      <c r="B64" s="316" t="s">
        <v>594</v>
      </c>
      <c r="C64" s="110"/>
      <c r="D64" s="316" t="s">
        <v>595</v>
      </c>
    </row>
    <row r="65" customFormat="false" ht="12.75" hidden="false" customHeight="false" outlineLevel="0" collapsed="false">
      <c r="A65" s="110"/>
      <c r="B65" s="316" t="s">
        <v>596</v>
      </c>
      <c r="C65" s="110"/>
      <c r="D65" s="316" t="s">
        <v>597</v>
      </c>
    </row>
    <row r="66" customFormat="false" ht="12.75" hidden="false" customHeight="false" outlineLevel="0" collapsed="false">
      <c r="A66" s="110"/>
      <c r="B66" s="316" t="s">
        <v>595</v>
      </c>
      <c r="C66" s="110"/>
      <c r="D66" s="316" t="s">
        <v>598</v>
      </c>
    </row>
    <row r="67" customFormat="false" ht="12.75" hidden="false" customHeight="false" outlineLevel="0" collapsed="false">
      <c r="A67" s="110"/>
      <c r="B67" s="316" t="s">
        <v>221</v>
      </c>
      <c r="C67" s="110"/>
      <c r="D67" s="316" t="s">
        <v>447</v>
      </c>
    </row>
    <row r="68" customFormat="false" ht="13.5" hidden="false" customHeight="false" outlineLevel="0" collapsed="false">
      <c r="A68" s="119"/>
      <c r="B68" s="317" t="s">
        <v>599</v>
      </c>
      <c r="C68" s="119"/>
      <c r="D68" s="317" t="s">
        <v>600</v>
      </c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  <row r="71" customFormat="false" ht="12.75" hidden="false" customHeight="false" outlineLevel="0" collapsed="false">
      <c r="A71" s="120"/>
      <c r="B71" s="120"/>
      <c r="C71" s="120"/>
      <c r="D71" s="120"/>
    </row>
    <row r="72" customFormat="false" ht="12.75" hidden="false" customHeight="false" outlineLevel="0" collapsed="false">
      <c r="A72" s="120"/>
      <c r="B72" s="120"/>
      <c r="C72" s="120"/>
      <c r="D72" s="120"/>
    </row>
    <row r="73" customFormat="false" ht="12.75" hidden="false" customHeight="false" outlineLevel="0" collapsed="false">
      <c r="A73" s="120"/>
      <c r="B73" s="120"/>
      <c r="C73" s="120"/>
      <c r="D73" s="120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:B1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2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165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66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167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21" t="s">
        <v>166</v>
      </c>
      <c r="B13" s="122" t="s">
        <v>168</v>
      </c>
      <c r="C13" s="111" t="s">
        <v>169</v>
      </c>
      <c r="D13" s="109" t="s">
        <v>155</v>
      </c>
    </row>
    <row r="14" customFormat="false" ht="12.75" hidden="false" customHeight="false" outlineLevel="0" collapsed="false">
      <c r="A14" s="108" t="s">
        <v>170</v>
      </c>
      <c r="B14" s="109" t="s">
        <v>168</v>
      </c>
      <c r="C14" s="110" t="s">
        <v>171</v>
      </c>
      <c r="D14" s="109" t="s">
        <v>155</v>
      </c>
    </row>
    <row r="15" customFormat="false" ht="12.75" hidden="false" customHeight="false" outlineLevel="0" collapsed="false">
      <c r="A15" s="108" t="s">
        <v>170</v>
      </c>
      <c r="B15" s="109" t="s">
        <v>172</v>
      </c>
      <c r="C15" s="112" t="s">
        <v>173</v>
      </c>
      <c r="D15" s="109" t="s">
        <v>155</v>
      </c>
    </row>
    <row r="16" customFormat="false" ht="12.75" hidden="false" customHeight="false" outlineLevel="0" collapsed="false">
      <c r="A16" s="108" t="s">
        <v>170</v>
      </c>
      <c r="B16" s="109" t="s">
        <v>174</v>
      </c>
      <c r="C16" s="112" t="s">
        <v>175</v>
      </c>
      <c r="D16" s="109" t="s">
        <v>155</v>
      </c>
    </row>
    <row r="17" customFormat="false" ht="12.75" hidden="false" customHeight="false" outlineLevel="0" collapsed="false">
      <c r="A17" s="111" t="s">
        <v>170</v>
      </c>
      <c r="B17" s="109" t="s">
        <v>155</v>
      </c>
      <c r="C17" s="112" t="s">
        <v>176</v>
      </c>
      <c r="D17" s="109" t="s">
        <v>155</v>
      </c>
    </row>
    <row r="18" customFormat="false" ht="12.75" hidden="false" customHeight="false" outlineLevel="0" collapsed="false">
      <c r="A18" s="111" t="s">
        <v>177</v>
      </c>
      <c r="B18" s="109" t="s">
        <v>155</v>
      </c>
      <c r="C18" s="112" t="s">
        <v>178</v>
      </c>
      <c r="D18" s="109" t="s">
        <v>155</v>
      </c>
    </row>
    <row r="19" customFormat="false" ht="12.75" hidden="false" customHeight="false" outlineLevel="0" collapsed="false">
      <c r="A19" s="111" t="s">
        <v>171</v>
      </c>
      <c r="B19" s="109" t="s">
        <v>155</v>
      </c>
      <c r="C19" s="112" t="s">
        <v>176</v>
      </c>
      <c r="D19" s="109" t="s">
        <v>155</v>
      </c>
    </row>
    <row r="20" customFormat="false" ht="12.75" hidden="false" customHeight="false" outlineLevel="0" collapsed="false">
      <c r="A20" s="111" t="s">
        <v>179</v>
      </c>
      <c r="B20" s="109" t="s">
        <v>155</v>
      </c>
      <c r="C20" s="110" t="s">
        <v>180</v>
      </c>
      <c r="D20" s="109" t="s">
        <v>155</v>
      </c>
    </row>
    <row r="21" customFormat="false" ht="12.75" hidden="false" customHeight="false" outlineLevel="0" collapsed="false">
      <c r="A21" s="111" t="s">
        <v>181</v>
      </c>
      <c r="B21" s="109" t="s">
        <v>155</v>
      </c>
      <c r="C21" s="112" t="s">
        <v>182</v>
      </c>
      <c r="D21" s="109" t="s">
        <v>174</v>
      </c>
    </row>
    <row r="22" customFormat="false" ht="12.75" hidden="false" customHeight="false" outlineLevel="0" collapsed="false">
      <c r="A22" s="111" t="s">
        <v>169</v>
      </c>
      <c r="B22" s="109" t="s">
        <v>155</v>
      </c>
      <c r="C22" s="112" t="s">
        <v>183</v>
      </c>
      <c r="D22" s="109" t="s">
        <v>174</v>
      </c>
    </row>
    <row r="23" customFormat="false" ht="12.75" hidden="false" customHeight="false" outlineLevel="0" collapsed="false">
      <c r="A23" s="111"/>
      <c r="B23" s="109"/>
      <c r="C23" s="112" t="s">
        <v>170</v>
      </c>
      <c r="D23" s="109" t="s">
        <v>174</v>
      </c>
    </row>
    <row r="24" customFormat="false" ht="12.75" hidden="false" customHeight="false" outlineLevel="0" collapsed="false">
      <c r="A24" s="111"/>
      <c r="B24" s="109"/>
      <c r="C24" s="112" t="s">
        <v>170</v>
      </c>
      <c r="D24" s="109" t="s">
        <v>172</v>
      </c>
    </row>
    <row r="25" customFormat="false" ht="12.75" hidden="false" customHeight="false" outlineLevel="0" collapsed="false">
      <c r="A25" s="111"/>
      <c r="B25" s="109"/>
      <c r="C25" s="112" t="s">
        <v>170</v>
      </c>
      <c r="D25" s="109" t="s">
        <v>168</v>
      </c>
    </row>
    <row r="26" customFormat="false" ht="12.75" hidden="false" customHeight="false" outlineLevel="0" collapsed="false">
      <c r="A26" s="111"/>
      <c r="B26" s="109"/>
      <c r="C26" s="110" t="s">
        <v>166</v>
      </c>
      <c r="D26" s="109" t="s">
        <v>168</v>
      </c>
    </row>
    <row r="27" customFormat="false" ht="12.75" hidden="false" customHeight="false" outlineLevel="0" collapsed="false">
      <c r="A27" s="111"/>
      <c r="B27" s="109"/>
      <c r="C27" s="112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  <c r="E41" s="123"/>
      <c r="F41" s="123"/>
    </row>
    <row r="42" customFormat="false" ht="12.75" hidden="false" customHeight="false" outlineLevel="0" collapsed="false">
      <c r="A42" s="111"/>
      <c r="B42" s="109"/>
      <c r="C42" s="110"/>
      <c r="D42" s="109"/>
      <c r="E42" s="123"/>
      <c r="F42" s="123"/>
    </row>
    <row r="43" customFormat="false" ht="12.75" hidden="false" customHeight="false" outlineLevel="0" collapsed="false">
      <c r="A43" s="111"/>
      <c r="B43" s="109"/>
      <c r="C43" s="110"/>
      <c r="D43" s="109"/>
      <c r="E43" s="123"/>
      <c r="F43" s="123"/>
    </row>
    <row r="44" customFormat="false" ht="12.75" hidden="false" customHeight="false" outlineLevel="0" collapsed="false">
      <c r="A44" s="111"/>
      <c r="B44" s="109"/>
      <c r="C44" s="110"/>
      <c r="D44" s="109"/>
      <c r="E44" s="123"/>
      <c r="F44" s="123"/>
    </row>
    <row r="45" customFormat="false" ht="12.75" hidden="false" customHeight="false" outlineLevel="0" collapsed="false">
      <c r="A45" s="111"/>
      <c r="B45" s="109"/>
      <c r="C45" s="110"/>
      <c r="D45" s="109"/>
      <c r="E45" s="123"/>
      <c r="F45" s="123"/>
    </row>
    <row r="46" customFormat="false" ht="12.75" hidden="false" customHeight="false" outlineLevel="0" collapsed="false">
      <c r="A46" s="111"/>
      <c r="B46" s="109"/>
      <c r="C46" s="110"/>
      <c r="D46" s="109"/>
      <c r="E46" s="123"/>
      <c r="F46" s="123"/>
    </row>
    <row r="47" customFormat="false" ht="12.75" hidden="false" customHeight="false" outlineLevel="0" collapsed="false">
      <c r="A47" s="111"/>
      <c r="B47" s="109"/>
      <c r="C47" s="110"/>
      <c r="D47" s="109"/>
      <c r="E47" s="123"/>
      <c r="F47" s="123"/>
    </row>
    <row r="48" customFormat="false" ht="12.75" hidden="false" customHeight="false" outlineLevel="0" collapsed="false">
      <c r="A48" s="111"/>
      <c r="B48" s="109"/>
      <c r="C48" s="110"/>
      <c r="D48" s="109"/>
      <c r="E48" s="123"/>
      <c r="F48" s="123"/>
    </row>
    <row r="49" customFormat="false" ht="12.75" hidden="false" customHeight="false" outlineLevel="0" collapsed="false">
      <c r="A49" s="111"/>
      <c r="B49" s="109"/>
      <c r="C49" s="110"/>
      <c r="D49" s="109"/>
      <c r="E49" s="123"/>
      <c r="F49" s="123"/>
    </row>
    <row r="50" customFormat="false" ht="12.75" hidden="false" customHeight="false" outlineLevel="0" collapsed="false">
      <c r="A50" s="111"/>
      <c r="B50" s="109"/>
      <c r="C50" s="110"/>
      <c r="D50" s="109"/>
      <c r="E50" s="123"/>
      <c r="F50" s="123"/>
    </row>
    <row r="51" customFormat="false" ht="12.75" hidden="false" customHeight="false" outlineLevel="0" collapsed="false">
      <c r="A51" s="111"/>
      <c r="B51" s="109"/>
      <c r="C51" s="110"/>
      <c r="D51" s="109"/>
      <c r="E51" s="123"/>
      <c r="F51" s="123"/>
    </row>
    <row r="52" customFormat="false" ht="12.75" hidden="false" customHeight="false" outlineLevel="0" collapsed="false">
      <c r="A52" s="111"/>
      <c r="B52" s="109"/>
      <c r="C52" s="110"/>
      <c r="D52" s="109"/>
      <c r="E52" s="123"/>
      <c r="F52" s="123"/>
    </row>
    <row r="53" customFormat="false" ht="12.75" hidden="false" customHeight="false" outlineLevel="0" collapsed="false">
      <c r="A53" s="111"/>
      <c r="B53" s="109"/>
      <c r="C53" s="110"/>
      <c r="D53" s="109"/>
      <c r="E53" s="123"/>
      <c r="F53" s="123"/>
    </row>
    <row r="54" customFormat="false" ht="12.75" hidden="false" customHeight="false" outlineLevel="0" collapsed="false">
      <c r="A54" s="111"/>
      <c r="B54" s="109"/>
      <c r="C54" s="110"/>
      <c r="D54" s="109"/>
      <c r="E54" s="123"/>
      <c r="F54" s="123"/>
    </row>
    <row r="55" customFormat="false" ht="12.75" hidden="false" customHeight="false" outlineLevel="0" collapsed="false">
      <c r="A55" s="111"/>
      <c r="B55" s="109"/>
      <c r="C55" s="110"/>
      <c r="D55" s="109"/>
      <c r="E55" s="123"/>
      <c r="F55" s="123"/>
    </row>
    <row r="56" customFormat="false" ht="12.75" hidden="false" customHeight="false" outlineLevel="0" collapsed="false">
      <c r="A56" s="111"/>
      <c r="B56" s="109"/>
      <c r="C56" s="110"/>
      <c r="D56" s="109"/>
      <c r="E56" s="123"/>
      <c r="F56" s="123"/>
    </row>
    <row r="57" customFormat="false" ht="12.75" hidden="false" customHeight="false" outlineLevel="0" collapsed="false">
      <c r="A57" s="111"/>
      <c r="B57" s="109"/>
      <c r="C57" s="110"/>
      <c r="D57" s="109"/>
      <c r="E57" s="123"/>
      <c r="F57" s="123"/>
    </row>
    <row r="58" customFormat="false" ht="13.5" hidden="false" customHeight="false" outlineLevel="0" collapsed="false">
      <c r="A58" s="111"/>
      <c r="B58" s="114"/>
      <c r="C58" s="110"/>
      <c r="D58" s="114"/>
      <c r="E58" s="123"/>
      <c r="F58" s="123"/>
    </row>
    <row r="59" customFormat="false" ht="12.75" hidden="false" customHeight="false" outlineLevel="0" collapsed="false">
      <c r="A59" s="110"/>
      <c r="B59" s="115" t="s">
        <v>170</v>
      </c>
      <c r="C59" s="110"/>
      <c r="D59" s="115" t="s">
        <v>175</v>
      </c>
      <c r="E59" s="123"/>
      <c r="F59" s="123"/>
    </row>
    <row r="60" customFormat="false" ht="12.75" hidden="false" customHeight="false" outlineLevel="0" collapsed="false">
      <c r="A60" s="110"/>
      <c r="B60" s="116" t="s">
        <v>184</v>
      </c>
      <c r="C60" s="110"/>
      <c r="D60" s="116" t="s">
        <v>185</v>
      </c>
      <c r="E60" s="123"/>
      <c r="F60" s="123"/>
    </row>
    <row r="61" customFormat="false" ht="12.75" hidden="false" customHeight="false" outlineLevel="0" collapsed="false">
      <c r="A61" s="110"/>
      <c r="B61" s="116" t="s">
        <v>186</v>
      </c>
      <c r="C61" s="110"/>
      <c r="D61" s="116" t="s">
        <v>170</v>
      </c>
      <c r="E61" s="123"/>
      <c r="F61" s="123"/>
    </row>
    <row r="62" customFormat="false" ht="12.75" hidden="false" customHeight="false" outlineLevel="0" collapsed="false">
      <c r="A62" s="110"/>
      <c r="B62" s="116" t="s">
        <v>177</v>
      </c>
      <c r="C62" s="110"/>
      <c r="D62" s="116" t="s">
        <v>182</v>
      </c>
      <c r="E62" s="123"/>
      <c r="F62" s="123"/>
    </row>
    <row r="63" customFormat="false" ht="12.75" hidden="false" customHeight="false" outlineLevel="0" collapsed="false">
      <c r="A63" s="110"/>
      <c r="B63" s="116" t="s">
        <v>171</v>
      </c>
      <c r="C63" s="110"/>
      <c r="D63" s="116" t="s">
        <v>183</v>
      </c>
      <c r="E63" s="123"/>
      <c r="F63" s="123"/>
    </row>
    <row r="64" customFormat="false" ht="13.5" hidden="false" customHeight="false" outlineLevel="0" collapsed="false">
      <c r="A64" s="119"/>
      <c r="B64" s="118" t="s">
        <v>187</v>
      </c>
      <c r="C64" s="119"/>
      <c r="D64" s="118" t="s">
        <v>170</v>
      </c>
      <c r="E64" s="123"/>
      <c r="F64" s="123"/>
    </row>
    <row r="65" customFormat="false" ht="12.75" hidden="false" customHeight="false" outlineLevel="0" collapsed="false">
      <c r="A65" s="120"/>
      <c r="B65" s="120"/>
      <c r="C65" s="120"/>
      <c r="D65" s="120"/>
      <c r="E65" s="123"/>
      <c r="F65" s="123"/>
    </row>
    <row r="66" customFormat="false" ht="12.75" hidden="false" customHeight="false" outlineLevel="0" collapsed="false">
      <c r="A66" s="120"/>
      <c r="B66" s="120"/>
      <c r="C66" s="120"/>
      <c r="D66" s="120"/>
      <c r="E66" s="123"/>
      <c r="F66" s="123"/>
    </row>
    <row r="67" customFormat="false" ht="12.75" hidden="false" customHeight="false" outlineLevel="0" collapsed="false">
      <c r="A67" s="120"/>
      <c r="B67" s="120"/>
      <c r="C67" s="120"/>
      <c r="D67" s="120"/>
      <c r="E67" s="123"/>
      <c r="F67" s="123"/>
    </row>
    <row r="68" customFormat="false" ht="12.75" hidden="false" customHeight="false" outlineLevel="0" collapsed="false">
      <c r="A68" s="120"/>
      <c r="B68" s="120"/>
      <c r="C68" s="120"/>
      <c r="D68" s="120"/>
      <c r="E68" s="123"/>
      <c r="F68" s="123"/>
    </row>
    <row r="69" customFormat="false" ht="12.75" hidden="false" customHeight="false" outlineLevel="0" collapsed="false">
      <c r="A69" s="120"/>
      <c r="B69" s="120"/>
      <c r="C69" s="120"/>
      <c r="D69" s="120"/>
      <c r="E69" s="123"/>
      <c r="F69" s="123"/>
    </row>
    <row r="70" customFormat="false" ht="12.75" hidden="false" customHeight="false" outlineLevel="0" collapsed="false">
      <c r="A70" s="120"/>
      <c r="B70" s="120"/>
      <c r="C70" s="120"/>
      <c r="D70" s="120"/>
      <c r="E70" s="123"/>
      <c r="F70" s="123"/>
    </row>
    <row r="71" customFormat="false" ht="12.75" hidden="false" customHeight="false" outlineLevel="0" collapsed="false">
      <c r="A71" s="120"/>
      <c r="B71" s="120"/>
      <c r="C71" s="120"/>
      <c r="D71" s="120"/>
      <c r="E71" s="123"/>
      <c r="F71" s="123"/>
    </row>
    <row r="72" customFormat="false" ht="12.75" hidden="false" customHeight="false" outlineLevel="0" collapsed="false">
      <c r="A72" s="120"/>
      <c r="B72" s="120"/>
      <c r="C72" s="120"/>
      <c r="D72" s="120"/>
      <c r="E72" s="123"/>
      <c r="F72" s="123"/>
    </row>
    <row r="73" customFormat="false" ht="12.75" hidden="false" customHeight="false" outlineLevel="0" collapsed="false">
      <c r="A73" s="120"/>
      <c r="B73" s="120"/>
      <c r="C73" s="120"/>
      <c r="D73" s="120"/>
      <c r="E73" s="123"/>
      <c r="F73" s="123"/>
    </row>
    <row r="74" customFormat="false" ht="12.75" hidden="false" customHeight="false" outlineLevel="0" collapsed="false">
      <c r="A74" s="120"/>
      <c r="B74" s="120"/>
      <c r="C74" s="120"/>
      <c r="D74" s="120"/>
      <c r="E74" s="123"/>
      <c r="F74" s="123"/>
    </row>
    <row r="75" customFormat="false" ht="12.75" hidden="false" customHeight="false" outlineLevel="0" collapsed="false">
      <c r="A75" s="120"/>
      <c r="B75" s="120"/>
      <c r="C75" s="120"/>
      <c r="D75" s="120"/>
      <c r="E75" s="123"/>
      <c r="F75" s="123"/>
    </row>
    <row r="76" customFormat="false" ht="12.75" hidden="false" customHeight="false" outlineLevel="0" collapsed="false">
      <c r="A76" s="120"/>
      <c r="B76" s="120"/>
      <c r="C76" s="120"/>
      <c r="D76" s="120"/>
      <c r="E76" s="123"/>
      <c r="F76" s="123"/>
    </row>
    <row r="77" customFormat="false" ht="12.75" hidden="false" customHeight="false" outlineLevel="0" collapsed="false">
      <c r="A77" s="120"/>
      <c r="B77" s="120"/>
      <c r="C77" s="120"/>
      <c r="D77" s="120"/>
      <c r="E77" s="123"/>
      <c r="F77" s="123"/>
    </row>
    <row r="78" customFormat="false" ht="12.75" hidden="false" customHeight="false" outlineLevel="0" collapsed="false">
      <c r="A78" s="120"/>
      <c r="B78" s="120"/>
      <c r="C78" s="120"/>
      <c r="D78" s="120"/>
      <c r="E78" s="123"/>
      <c r="F78" s="123"/>
    </row>
    <row r="79" customFormat="false" ht="12.75" hidden="false" customHeight="false" outlineLevel="0" collapsed="false">
      <c r="A79" s="120"/>
      <c r="B79" s="120"/>
      <c r="C79" s="120"/>
      <c r="D79" s="120"/>
      <c r="E79" s="123"/>
      <c r="F79" s="123"/>
    </row>
    <row r="80" customFormat="false" ht="12.75" hidden="false" customHeight="false" outlineLevel="0" collapsed="false">
      <c r="A80" s="120"/>
      <c r="B80" s="120"/>
      <c r="C80" s="120"/>
      <c r="D80" s="120"/>
      <c r="E80" s="123"/>
      <c r="F80" s="12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9" activeCellId="0" sqref="F2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23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601</v>
      </c>
      <c r="C6" s="95"/>
      <c r="D6" s="95"/>
    </row>
    <row r="7" customFormat="false" ht="12.75" hidden="false" customHeight="true" outlineLevel="0" collapsed="false">
      <c r="A7" s="96" t="s">
        <v>131</v>
      </c>
      <c r="B7" s="318" t="s">
        <v>602</v>
      </c>
      <c r="C7" s="318"/>
      <c r="D7" s="318"/>
    </row>
    <row r="8" customFormat="false" ht="13.5" hidden="false" customHeight="true" outlineLevel="0" collapsed="false">
      <c r="A8" s="98" t="s">
        <v>133</v>
      </c>
      <c r="B8" s="99" t="s">
        <v>532</v>
      </c>
      <c r="C8" s="99"/>
      <c r="D8" s="99"/>
    </row>
    <row r="10" customFormat="false" ht="13.5" hidden="false" customHeight="true" outlineLevel="0" collapsed="false">
      <c r="A10" s="126"/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603</v>
      </c>
      <c r="B13" s="109" t="s">
        <v>140</v>
      </c>
      <c r="C13" s="111" t="s">
        <v>198</v>
      </c>
      <c r="D13" s="109" t="s">
        <v>155</v>
      </c>
    </row>
    <row r="14" customFormat="false" ht="12.75" hidden="false" customHeight="false" outlineLevel="0" collapsed="false">
      <c r="A14" s="108" t="s">
        <v>604</v>
      </c>
      <c r="B14" s="109" t="s">
        <v>140</v>
      </c>
      <c r="C14" s="319" t="s">
        <v>201</v>
      </c>
      <c r="D14" s="114" t="s">
        <v>155</v>
      </c>
    </row>
    <row r="15" customFormat="false" ht="12.75" hidden="false" customHeight="false" outlineLevel="0" collapsed="false">
      <c r="A15" s="108" t="s">
        <v>605</v>
      </c>
      <c r="B15" s="109" t="s">
        <v>140</v>
      </c>
      <c r="C15" s="110" t="s">
        <v>204</v>
      </c>
      <c r="D15" s="109" t="s">
        <v>149</v>
      </c>
    </row>
    <row r="16" customFormat="false" ht="26.25" hidden="false" customHeight="true" outlineLevel="0" collapsed="false">
      <c r="A16" s="108" t="s">
        <v>606</v>
      </c>
      <c r="B16" s="109" t="s">
        <v>140</v>
      </c>
      <c r="C16" s="112" t="s">
        <v>154</v>
      </c>
      <c r="D16" s="109" t="s">
        <v>155</v>
      </c>
    </row>
    <row r="17" customFormat="false" ht="25.5" hidden="false" customHeight="true" outlineLevel="0" collapsed="false">
      <c r="A17" s="108" t="s">
        <v>607</v>
      </c>
      <c r="B17" s="109" t="s">
        <v>140</v>
      </c>
      <c r="C17" s="112" t="s">
        <v>154</v>
      </c>
      <c r="D17" s="109" t="s">
        <v>156</v>
      </c>
    </row>
    <row r="18" customFormat="false" ht="12.75" hidden="false" customHeight="false" outlineLevel="0" collapsed="false">
      <c r="A18" s="108" t="s">
        <v>235</v>
      </c>
      <c r="B18" s="109" t="s">
        <v>140</v>
      </c>
      <c r="C18" s="111" t="s">
        <v>147</v>
      </c>
      <c r="D18" s="109" t="s">
        <v>156</v>
      </c>
    </row>
    <row r="19" customFormat="false" ht="12.75" hidden="false" customHeight="false" outlineLevel="0" collapsed="false">
      <c r="A19" s="108" t="s">
        <v>608</v>
      </c>
      <c r="B19" s="109" t="s">
        <v>140</v>
      </c>
      <c r="C19" s="111" t="s">
        <v>147</v>
      </c>
      <c r="D19" s="109" t="s">
        <v>140</v>
      </c>
    </row>
    <row r="20" customFormat="false" ht="12.75" hidden="false" customHeight="false" outlineLevel="0" collapsed="false">
      <c r="A20" s="108" t="s">
        <v>147</v>
      </c>
      <c r="B20" s="109" t="s">
        <v>140</v>
      </c>
      <c r="C20" s="111" t="s">
        <v>609</v>
      </c>
      <c r="D20" s="109" t="s">
        <v>140</v>
      </c>
    </row>
    <row r="21" customFormat="false" ht="12.75" hidden="false" customHeight="false" outlineLevel="0" collapsed="false">
      <c r="A21" s="111" t="s">
        <v>147</v>
      </c>
      <c r="B21" s="295" t="s">
        <v>156</v>
      </c>
      <c r="C21" s="112" t="s">
        <v>147</v>
      </c>
      <c r="D21" s="109" t="s">
        <v>140</v>
      </c>
    </row>
    <row r="22" customFormat="false" ht="27.75" hidden="false" customHeight="true" outlineLevel="0" collapsed="false">
      <c r="A22" s="112" t="s">
        <v>154</v>
      </c>
      <c r="B22" s="295" t="s">
        <v>156</v>
      </c>
      <c r="C22" s="112" t="s">
        <v>610</v>
      </c>
      <c r="D22" s="109" t="s">
        <v>140</v>
      </c>
    </row>
    <row r="23" customFormat="false" ht="12.75" hidden="false" customHeight="false" outlineLevel="0" collapsed="false">
      <c r="A23" s="111" t="s">
        <v>154</v>
      </c>
      <c r="B23" s="295" t="s">
        <v>155</v>
      </c>
      <c r="C23" s="112" t="s">
        <v>153</v>
      </c>
      <c r="D23" s="109" t="s">
        <v>140</v>
      </c>
    </row>
    <row r="24" customFormat="false" ht="12.75" hidden="false" customHeight="false" outlineLevel="0" collapsed="false">
      <c r="A24" s="111"/>
      <c r="B24" s="109"/>
      <c r="C24" s="112" t="s">
        <v>235</v>
      </c>
      <c r="D24" s="109" t="s">
        <v>140</v>
      </c>
    </row>
    <row r="25" customFormat="false" ht="12.75" hidden="false" customHeight="false" outlineLevel="0" collapsed="false">
      <c r="A25" s="111"/>
      <c r="B25" s="109"/>
      <c r="C25" s="112" t="s">
        <v>607</v>
      </c>
      <c r="D25" s="109" t="s">
        <v>140</v>
      </c>
    </row>
    <row r="26" customFormat="false" ht="12.75" hidden="false" customHeight="false" outlineLevel="0" collapsed="false">
      <c r="A26" s="111"/>
      <c r="B26" s="109"/>
      <c r="C26" s="110" t="s">
        <v>611</v>
      </c>
      <c r="D26" s="109" t="s">
        <v>140</v>
      </c>
    </row>
    <row r="27" customFormat="false" ht="12.75" hidden="false" customHeight="false" outlineLevel="0" collapsed="false">
      <c r="A27" s="111"/>
      <c r="B27" s="109"/>
      <c r="C27" s="112" t="s">
        <v>612</v>
      </c>
      <c r="D27" s="109" t="s">
        <v>140</v>
      </c>
    </row>
    <row r="28" customFormat="false" ht="12.75" hidden="false" customHeight="false" outlineLevel="0" collapsed="false">
      <c r="A28" s="111"/>
      <c r="B28" s="109"/>
      <c r="C28" s="112" t="s">
        <v>613</v>
      </c>
      <c r="D28" s="109" t="s">
        <v>140</v>
      </c>
    </row>
    <row r="29" customFormat="false" ht="12.75" hidden="false" customHeight="false" outlineLevel="0" collapsed="false">
      <c r="A29" s="111"/>
      <c r="B29" s="109"/>
      <c r="C29" s="110" t="s">
        <v>605</v>
      </c>
      <c r="D29" s="109" t="s">
        <v>140</v>
      </c>
    </row>
    <row r="30" customFormat="false" ht="12.75" hidden="false" customHeight="false" outlineLevel="0" collapsed="false">
      <c r="A30" s="111"/>
      <c r="B30" s="109"/>
      <c r="C30" s="110" t="s">
        <v>614</v>
      </c>
      <c r="D30" s="109" t="s">
        <v>140</v>
      </c>
    </row>
    <row r="31" customFormat="false" ht="12.75" hidden="false" customHeight="false" outlineLevel="0" collapsed="false">
      <c r="A31" s="111"/>
      <c r="B31" s="109"/>
      <c r="C31" s="110" t="s">
        <v>215</v>
      </c>
      <c r="D31" s="109" t="s">
        <v>140</v>
      </c>
    </row>
    <row r="32" customFormat="false" ht="12.75" hidden="false" customHeight="false" outlineLevel="0" collapsed="false">
      <c r="A32" s="111"/>
      <c r="B32" s="109"/>
      <c r="C32" s="110" t="s">
        <v>605</v>
      </c>
      <c r="D32" s="109" t="s">
        <v>140</v>
      </c>
    </row>
    <row r="33" customFormat="false" ht="12.75" hidden="false" customHeight="false" outlineLevel="0" collapsed="false">
      <c r="A33" s="111"/>
      <c r="B33" s="109"/>
      <c r="C33" s="110" t="s">
        <v>615</v>
      </c>
      <c r="D33" s="109" t="s">
        <v>140</v>
      </c>
    </row>
    <row r="34" customFormat="false" ht="12.75" hidden="false" customHeight="false" outlineLevel="0" collapsed="false">
      <c r="A34" s="111"/>
      <c r="B34" s="109"/>
      <c r="C34" s="110" t="s">
        <v>603</v>
      </c>
      <c r="D34" s="109" t="s">
        <v>140</v>
      </c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3.5" hidden="false" customHeight="false" outlineLevel="0" collapsed="false">
      <c r="A54" s="113"/>
      <c r="B54" s="135"/>
      <c r="C54" s="106"/>
      <c r="D54" s="135"/>
    </row>
    <row r="55" customFormat="false" ht="12.75" hidden="false" customHeight="false" outlineLevel="0" collapsed="false">
      <c r="A55" s="110"/>
      <c r="B55" s="296" t="s">
        <v>616</v>
      </c>
      <c r="C55" s="199"/>
      <c r="D55" s="210" t="s">
        <v>163</v>
      </c>
    </row>
    <row r="56" customFormat="false" ht="12.75" hidden="false" customHeight="false" outlineLevel="0" collapsed="false">
      <c r="A56" s="110"/>
      <c r="B56" s="116" t="s">
        <v>247</v>
      </c>
      <c r="C56" s="199"/>
      <c r="D56" s="116" t="s">
        <v>545</v>
      </c>
    </row>
    <row r="57" customFormat="false" ht="12.75" hidden="false" customHeight="false" outlineLevel="0" collapsed="false">
      <c r="A57" s="110"/>
      <c r="B57" s="116" t="s">
        <v>249</v>
      </c>
      <c r="C57" s="199"/>
      <c r="D57" s="116" t="s">
        <v>249</v>
      </c>
    </row>
    <row r="58" customFormat="false" ht="12.75" hidden="false" customHeight="false" outlineLevel="0" collapsed="false">
      <c r="A58" s="110"/>
      <c r="B58" s="207" t="s">
        <v>401</v>
      </c>
      <c r="C58" s="199"/>
      <c r="D58" s="116" t="s">
        <v>247</v>
      </c>
    </row>
    <row r="59" customFormat="false" ht="12.75" hidden="false" customHeight="false" outlineLevel="0" collapsed="false">
      <c r="A59" s="110"/>
      <c r="B59" s="116" t="s">
        <v>163</v>
      </c>
      <c r="C59" s="199"/>
      <c r="D59" s="116" t="s">
        <v>617</v>
      </c>
    </row>
    <row r="60" customFormat="false" ht="13.5" hidden="false" customHeight="false" outlineLevel="0" collapsed="false">
      <c r="A60" s="119"/>
      <c r="B60" s="139" t="s">
        <v>547</v>
      </c>
      <c r="C60" s="201"/>
      <c r="D60" s="139" t="s">
        <v>616</v>
      </c>
    </row>
    <row r="61" customFormat="false" ht="12.75" hidden="false" customHeight="false" outlineLevel="0" collapsed="false">
      <c r="A61" s="120"/>
      <c r="B61" s="120"/>
      <c r="C61" s="120"/>
      <c r="D61" s="120"/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320" t="s">
        <v>126</v>
      </c>
      <c r="B1" s="320"/>
      <c r="C1" s="320"/>
      <c r="D1" s="320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24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618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619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620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621</v>
      </c>
      <c r="B13" s="109" t="s">
        <v>168</v>
      </c>
      <c r="C13" s="110" t="s">
        <v>622</v>
      </c>
      <c r="D13" s="109" t="s">
        <v>155</v>
      </c>
    </row>
    <row r="14" customFormat="false" ht="12.75" hidden="false" customHeight="false" outlineLevel="0" collapsed="false">
      <c r="A14" s="111" t="s">
        <v>215</v>
      </c>
      <c r="B14" s="109" t="s">
        <v>168</v>
      </c>
      <c r="C14" s="120" t="s">
        <v>623</v>
      </c>
      <c r="D14" s="109" t="s">
        <v>155</v>
      </c>
    </row>
    <row r="15" customFormat="false" ht="12.75" hidden="false" customHeight="false" outlineLevel="0" collapsed="false">
      <c r="A15" s="108" t="s">
        <v>624</v>
      </c>
      <c r="B15" s="109" t="s">
        <v>168</v>
      </c>
      <c r="C15" s="236" t="s">
        <v>625</v>
      </c>
      <c r="D15" s="109" t="s">
        <v>155</v>
      </c>
    </row>
    <row r="16" customFormat="false" ht="27.75" hidden="false" customHeight="true" outlineLevel="0" collapsed="false">
      <c r="A16" s="108" t="s">
        <v>517</v>
      </c>
      <c r="B16" s="109" t="s">
        <v>168</v>
      </c>
      <c r="C16" s="110" t="s">
        <v>154</v>
      </c>
      <c r="D16" s="109" t="s">
        <v>155</v>
      </c>
    </row>
    <row r="17" customFormat="false" ht="25.5" hidden="false" customHeight="true" outlineLevel="0" collapsed="false">
      <c r="A17" s="111" t="s">
        <v>626</v>
      </c>
      <c r="B17" s="109" t="s">
        <v>168</v>
      </c>
      <c r="C17" s="110" t="s">
        <v>154</v>
      </c>
      <c r="D17" s="109" t="s">
        <v>156</v>
      </c>
    </row>
    <row r="18" customFormat="false" ht="12.75" hidden="false" customHeight="false" outlineLevel="0" collapsed="false">
      <c r="A18" s="108" t="s">
        <v>627</v>
      </c>
      <c r="B18" s="109" t="s">
        <v>168</v>
      </c>
      <c r="C18" s="111" t="s">
        <v>147</v>
      </c>
      <c r="D18" s="109" t="s">
        <v>156</v>
      </c>
    </row>
    <row r="19" customFormat="false" ht="12.75" hidden="false" customHeight="false" outlineLevel="0" collapsed="false">
      <c r="A19" s="111" t="s">
        <v>628</v>
      </c>
      <c r="B19" s="109" t="s">
        <v>168</v>
      </c>
      <c r="C19" s="112" t="s">
        <v>629</v>
      </c>
      <c r="D19" s="109" t="s">
        <v>156</v>
      </c>
    </row>
    <row r="20" customFormat="false" ht="12.75" hidden="false" customHeight="false" outlineLevel="0" collapsed="false">
      <c r="A20" s="111" t="s">
        <v>630</v>
      </c>
      <c r="B20" s="109" t="s">
        <v>168</v>
      </c>
      <c r="C20" s="112" t="s">
        <v>153</v>
      </c>
      <c r="D20" s="109" t="s">
        <v>156</v>
      </c>
    </row>
    <row r="21" customFormat="false" ht="12.75" hidden="false" customHeight="false" outlineLevel="0" collapsed="false">
      <c r="A21" s="110" t="s">
        <v>631</v>
      </c>
      <c r="B21" s="109" t="s">
        <v>168</v>
      </c>
      <c r="C21" s="112" t="s">
        <v>632</v>
      </c>
      <c r="D21" s="109" t="s">
        <v>156</v>
      </c>
    </row>
    <row r="22" customFormat="false" ht="12.75" hidden="false" customHeight="false" outlineLevel="0" collapsed="false">
      <c r="A22" s="111" t="s">
        <v>633</v>
      </c>
      <c r="B22" s="109" t="s">
        <v>168</v>
      </c>
      <c r="C22" s="110" t="s">
        <v>634</v>
      </c>
      <c r="D22" s="109" t="s">
        <v>168</v>
      </c>
    </row>
    <row r="23" customFormat="false" ht="12.75" hidden="false" customHeight="false" outlineLevel="0" collapsed="false">
      <c r="A23" s="111" t="s">
        <v>634</v>
      </c>
      <c r="B23" s="109" t="s">
        <v>168</v>
      </c>
      <c r="C23" s="110" t="s">
        <v>633</v>
      </c>
      <c r="D23" s="109" t="s">
        <v>168</v>
      </c>
    </row>
    <row r="24" customFormat="false" ht="12.75" hidden="false" customHeight="false" outlineLevel="0" collapsed="false">
      <c r="A24" s="111" t="s">
        <v>632</v>
      </c>
      <c r="B24" s="109" t="s">
        <v>168</v>
      </c>
      <c r="C24" s="110" t="s">
        <v>631</v>
      </c>
      <c r="D24" s="109" t="s">
        <v>168</v>
      </c>
    </row>
    <row r="25" customFormat="false" ht="12.75" hidden="false" customHeight="false" outlineLevel="0" collapsed="false">
      <c r="A25" s="111" t="s">
        <v>147</v>
      </c>
      <c r="B25" s="109" t="s">
        <v>156</v>
      </c>
      <c r="C25" s="110" t="s">
        <v>630</v>
      </c>
      <c r="D25" s="109" t="s">
        <v>168</v>
      </c>
    </row>
    <row r="26" customFormat="false" ht="27.75" hidden="false" customHeight="true" outlineLevel="0" collapsed="false">
      <c r="A26" s="110" t="s">
        <v>154</v>
      </c>
      <c r="B26" s="109" t="s">
        <v>156</v>
      </c>
      <c r="C26" s="110" t="s">
        <v>628</v>
      </c>
      <c r="D26" s="109" t="s">
        <v>168</v>
      </c>
    </row>
    <row r="27" customFormat="false" ht="12.75" hidden="false" customHeight="false" outlineLevel="0" collapsed="false">
      <c r="A27" s="111" t="s">
        <v>154</v>
      </c>
      <c r="B27" s="109" t="s">
        <v>155</v>
      </c>
      <c r="C27" s="110" t="s">
        <v>627</v>
      </c>
      <c r="D27" s="109" t="s">
        <v>168</v>
      </c>
    </row>
    <row r="28" customFormat="false" ht="12.75" hidden="false" customHeight="false" outlineLevel="0" collapsed="false">
      <c r="A28" s="111"/>
      <c r="B28" s="109"/>
      <c r="C28" s="110" t="s">
        <v>626</v>
      </c>
      <c r="D28" s="109" t="s">
        <v>168</v>
      </c>
    </row>
    <row r="29" customFormat="false" ht="12.75" hidden="false" customHeight="false" outlineLevel="0" collapsed="false">
      <c r="A29" s="111"/>
      <c r="B29" s="109"/>
      <c r="C29" s="110" t="s">
        <v>215</v>
      </c>
      <c r="D29" s="109" t="s">
        <v>168</v>
      </c>
    </row>
    <row r="30" customFormat="false" ht="12.75" hidden="false" customHeight="false" outlineLevel="0" collapsed="false">
      <c r="A30" s="111"/>
      <c r="B30" s="109"/>
      <c r="C30" s="110" t="s">
        <v>621</v>
      </c>
      <c r="D30" s="109" t="s">
        <v>168</v>
      </c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3.5" hidden="false" customHeight="false" outlineLevel="0" collapsed="false">
      <c r="A32" s="111"/>
      <c r="B32" s="109"/>
      <c r="C32" s="110"/>
      <c r="D32" s="109"/>
    </row>
    <row r="33" customFormat="false" ht="27" hidden="false" customHeight="true" outlineLevel="0" collapsed="false">
      <c r="A33" s="101" t="s">
        <v>635</v>
      </c>
      <c r="B33" s="101" t="s">
        <v>138</v>
      </c>
      <c r="C33" s="106"/>
      <c r="D33" s="107"/>
    </row>
    <row r="34" customFormat="false" ht="13.5" hidden="false" customHeight="false" outlineLevel="0" collapsed="false">
      <c r="A34" s="102" t="s">
        <v>137</v>
      </c>
      <c r="B34" s="103" t="s">
        <v>138</v>
      </c>
      <c r="C34" s="106"/>
      <c r="D34" s="107"/>
    </row>
    <row r="35" customFormat="false" ht="12.75" hidden="false" customHeight="false" outlineLevel="0" collapsed="false">
      <c r="A35" s="108" t="s">
        <v>626</v>
      </c>
      <c r="B35" s="109" t="s">
        <v>168</v>
      </c>
      <c r="C35" s="106"/>
      <c r="D35" s="107"/>
    </row>
    <row r="36" customFormat="false" ht="12.75" hidden="false" customHeight="false" outlineLevel="0" collapsed="false">
      <c r="A36" s="133" t="s">
        <v>636</v>
      </c>
      <c r="B36" s="134" t="s">
        <v>168</v>
      </c>
      <c r="C36" s="106"/>
      <c r="D36" s="107"/>
    </row>
    <row r="37" customFormat="false" ht="12.75" hidden="false" customHeight="false" outlineLevel="0" collapsed="false">
      <c r="A37" s="133" t="s">
        <v>637</v>
      </c>
      <c r="B37" s="134" t="s">
        <v>168</v>
      </c>
      <c r="C37" s="106"/>
      <c r="D37" s="107"/>
    </row>
    <row r="38" customFormat="false" ht="12.75" hidden="false" customHeight="false" outlineLevel="0" collapsed="false">
      <c r="A38" s="205" t="s">
        <v>638</v>
      </c>
      <c r="B38" s="134" t="s">
        <v>168</v>
      </c>
      <c r="C38" s="108"/>
      <c r="D38" s="109"/>
    </row>
    <row r="39" customFormat="false" ht="12.75" hidden="false" customHeight="false" outlineLevel="0" collapsed="false">
      <c r="A39" s="111" t="s">
        <v>626</v>
      </c>
      <c r="B39" s="109" t="s">
        <v>168</v>
      </c>
      <c r="C39" s="108"/>
      <c r="D39" s="109"/>
    </row>
    <row r="40" customFormat="false" ht="13.5" hidden="false" customHeight="false" outlineLevel="0" collapsed="false">
      <c r="A40" s="111"/>
      <c r="B40" s="109"/>
      <c r="C40" s="110"/>
      <c r="D40" s="109"/>
    </row>
    <row r="41" customFormat="false" ht="28.5" hidden="false" customHeight="true" outlineLevel="0" collapsed="false">
      <c r="A41" s="101" t="s">
        <v>639</v>
      </c>
      <c r="B41" s="101" t="s">
        <v>138</v>
      </c>
      <c r="C41" s="101" t="s">
        <v>639</v>
      </c>
      <c r="D41" s="101" t="s">
        <v>138</v>
      </c>
    </row>
    <row r="42" customFormat="false" ht="13.5" hidden="false" customHeight="false" outlineLevel="0" collapsed="false">
      <c r="A42" s="102" t="s">
        <v>137</v>
      </c>
      <c r="B42" s="103" t="s">
        <v>138</v>
      </c>
      <c r="C42" s="102" t="s">
        <v>137</v>
      </c>
      <c r="D42" s="103" t="s">
        <v>138</v>
      </c>
    </row>
    <row r="43" customFormat="false" ht="12.75" hidden="false" customHeight="false" outlineLevel="0" collapsed="false">
      <c r="A43" s="108" t="s">
        <v>627</v>
      </c>
      <c r="B43" s="109" t="s">
        <v>168</v>
      </c>
      <c r="C43" s="110" t="s">
        <v>628</v>
      </c>
      <c r="D43" s="109" t="s">
        <v>168</v>
      </c>
    </row>
    <row r="44" customFormat="false" ht="12.75" hidden="false" customHeight="false" outlineLevel="0" collapsed="false">
      <c r="A44" s="133" t="s">
        <v>634</v>
      </c>
      <c r="B44" s="134" t="s">
        <v>168</v>
      </c>
      <c r="C44" s="133" t="s">
        <v>640</v>
      </c>
      <c r="D44" s="134" t="s">
        <v>168</v>
      </c>
    </row>
    <row r="45" customFormat="false" ht="12.75" hidden="false" customHeight="false" outlineLevel="0" collapsed="false">
      <c r="A45" s="133" t="s">
        <v>640</v>
      </c>
      <c r="B45" s="134" t="s">
        <v>168</v>
      </c>
      <c r="C45" s="133" t="s">
        <v>634</v>
      </c>
      <c r="D45" s="134" t="s">
        <v>168</v>
      </c>
    </row>
    <row r="46" customFormat="false" ht="12.75" hidden="false" customHeight="false" outlineLevel="0" collapsed="false">
      <c r="A46" s="110" t="s">
        <v>628</v>
      </c>
      <c r="B46" s="109" t="s">
        <v>168</v>
      </c>
      <c r="C46" s="108" t="s">
        <v>627</v>
      </c>
      <c r="D46" s="109" t="s">
        <v>168</v>
      </c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3.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1"/>
      <c r="B55" s="115" t="s">
        <v>641</v>
      </c>
      <c r="C55" s="110"/>
      <c r="D55" s="115" t="s">
        <v>163</v>
      </c>
    </row>
    <row r="56" customFormat="false" ht="12.75" hidden="false" customHeight="false" outlineLevel="0" collapsed="false">
      <c r="A56" s="111"/>
      <c r="B56" s="207" t="s">
        <v>153</v>
      </c>
      <c r="C56" s="110"/>
      <c r="D56" s="207" t="s">
        <v>642</v>
      </c>
    </row>
    <row r="57" customFormat="false" ht="12.75" hidden="false" customHeight="false" outlineLevel="0" collapsed="false">
      <c r="A57" s="111"/>
      <c r="B57" s="207" t="s">
        <v>401</v>
      </c>
      <c r="C57" s="110"/>
      <c r="D57" s="207" t="s">
        <v>401</v>
      </c>
    </row>
    <row r="58" customFormat="false" ht="12.75" hidden="false" customHeight="false" outlineLevel="0" collapsed="false">
      <c r="A58" s="111"/>
      <c r="B58" s="207" t="s">
        <v>163</v>
      </c>
      <c r="C58" s="110"/>
      <c r="D58" s="207" t="s">
        <v>643</v>
      </c>
    </row>
    <row r="59" customFormat="false" ht="12.75" hidden="false" customHeight="false" outlineLevel="0" collapsed="false">
      <c r="A59" s="111"/>
      <c r="B59" s="116" t="s">
        <v>642</v>
      </c>
      <c r="C59" s="110"/>
      <c r="D59" s="116" t="s">
        <v>644</v>
      </c>
    </row>
    <row r="60" customFormat="false" ht="26.25" hidden="false" customHeight="false" outlineLevel="0" collapsed="false">
      <c r="A60" s="321"/>
      <c r="B60" s="139" t="s">
        <v>645</v>
      </c>
      <c r="C60" s="119"/>
      <c r="D60" s="139" t="s">
        <v>646</v>
      </c>
    </row>
    <row r="61" customFormat="false" ht="12.75" hidden="false" customHeight="false" outlineLevel="0" collapsed="false">
      <c r="A61" s="120"/>
      <c r="B61" s="120"/>
      <c r="C61" s="120"/>
      <c r="D61" s="120"/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7" activeCellId="0" sqref="C2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2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23" t="s">
        <v>128</v>
      </c>
      <c r="B5" s="95" t="n">
        <v>425</v>
      </c>
      <c r="C5" s="95"/>
      <c r="D5" s="95"/>
    </row>
    <row r="6" customFormat="false" ht="12.75" hidden="false" customHeight="true" outlineLevel="0" collapsed="false">
      <c r="A6" s="323" t="s">
        <v>129</v>
      </c>
      <c r="B6" s="95" t="s">
        <v>647</v>
      </c>
      <c r="C6" s="95"/>
      <c r="D6" s="95"/>
      <c r="H6" s="301"/>
    </row>
    <row r="7" customFormat="false" ht="12.75" hidden="false" customHeight="true" outlineLevel="0" collapsed="false">
      <c r="A7" s="323" t="s">
        <v>131</v>
      </c>
      <c r="B7" s="97" t="s">
        <v>648</v>
      </c>
      <c r="C7" s="97"/>
      <c r="D7" s="97"/>
    </row>
    <row r="8" customFormat="false" ht="13.5" hidden="false" customHeight="true" outlineLevel="0" collapsed="false">
      <c r="A8" s="324" t="s">
        <v>133</v>
      </c>
      <c r="B8" s="99" t="s">
        <v>649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281" t="s">
        <v>137</v>
      </c>
      <c r="D12" s="103" t="s">
        <v>138</v>
      </c>
    </row>
    <row r="13" customFormat="false" ht="12.75" hidden="false" customHeight="false" outlineLevel="0" collapsed="false">
      <c r="A13" s="325" t="s">
        <v>650</v>
      </c>
      <c r="B13" s="326" t="s">
        <v>651</v>
      </c>
      <c r="C13" s="327" t="s">
        <v>652</v>
      </c>
      <c r="D13" s="234" t="s">
        <v>513</v>
      </c>
    </row>
    <row r="14" customFormat="false" ht="12.75" hidden="false" customHeight="false" outlineLevel="0" collapsed="false">
      <c r="A14" s="328" t="s">
        <v>653</v>
      </c>
      <c r="B14" s="278" t="s">
        <v>651</v>
      </c>
      <c r="C14" s="277" t="s">
        <v>654</v>
      </c>
      <c r="D14" s="235" t="s">
        <v>513</v>
      </c>
    </row>
    <row r="15" customFormat="false" ht="12.75" hidden="false" customHeight="false" outlineLevel="0" collapsed="false">
      <c r="A15" s="108" t="s">
        <v>655</v>
      </c>
      <c r="B15" s="282" t="s">
        <v>651</v>
      </c>
      <c r="C15" s="277" t="s">
        <v>656</v>
      </c>
      <c r="D15" s="235" t="s">
        <v>513</v>
      </c>
    </row>
    <row r="16" customFormat="false" ht="12.75" hidden="false" customHeight="false" outlineLevel="0" collapsed="false">
      <c r="A16" s="108" t="s">
        <v>657</v>
      </c>
      <c r="B16" s="235" t="s">
        <v>651</v>
      </c>
      <c r="C16" s="277" t="s">
        <v>658</v>
      </c>
      <c r="D16" s="235" t="s">
        <v>513</v>
      </c>
    </row>
    <row r="17" customFormat="false" ht="25.5" hidden="false" customHeight="false" outlineLevel="0" collapsed="false">
      <c r="A17" s="329" t="s">
        <v>659</v>
      </c>
      <c r="B17" s="235" t="s">
        <v>651</v>
      </c>
      <c r="C17" s="277" t="s">
        <v>217</v>
      </c>
      <c r="D17" s="235" t="s">
        <v>513</v>
      </c>
    </row>
    <row r="18" customFormat="false" ht="12.75" hidden="false" customHeight="false" outlineLevel="0" collapsed="false">
      <c r="A18" s="108" t="s">
        <v>660</v>
      </c>
      <c r="B18" s="235" t="s">
        <v>661</v>
      </c>
      <c r="C18" s="277" t="s">
        <v>217</v>
      </c>
      <c r="D18" s="235" t="s">
        <v>193</v>
      </c>
    </row>
    <row r="19" customFormat="false" ht="25.5" hidden="false" customHeight="false" outlineLevel="0" collapsed="false">
      <c r="A19" s="329" t="s">
        <v>659</v>
      </c>
      <c r="B19" s="235" t="s">
        <v>661</v>
      </c>
      <c r="C19" s="277" t="s">
        <v>393</v>
      </c>
      <c r="D19" s="235" t="s">
        <v>193</v>
      </c>
    </row>
    <row r="20" customFormat="false" ht="12.75" hidden="false" customHeight="false" outlineLevel="0" collapsed="false">
      <c r="A20" s="108" t="s">
        <v>662</v>
      </c>
      <c r="B20" s="235" t="s">
        <v>661</v>
      </c>
      <c r="C20" s="266" t="s">
        <v>518</v>
      </c>
      <c r="D20" s="278" t="s">
        <v>193</v>
      </c>
    </row>
    <row r="21" customFormat="false" ht="12.75" hidden="false" customHeight="false" outlineLevel="0" collapsed="false">
      <c r="A21" s="108" t="s">
        <v>652</v>
      </c>
      <c r="B21" s="235" t="s">
        <v>661</v>
      </c>
      <c r="C21" s="277" t="s">
        <v>392</v>
      </c>
      <c r="D21" s="235" t="s">
        <v>193</v>
      </c>
    </row>
    <row r="22" customFormat="false" ht="12.75" hidden="false" customHeight="false" outlineLevel="0" collapsed="false">
      <c r="A22" s="108" t="s">
        <v>652</v>
      </c>
      <c r="B22" s="235" t="s">
        <v>661</v>
      </c>
      <c r="C22" s="277" t="s">
        <v>562</v>
      </c>
      <c r="D22" s="235" t="s">
        <v>193</v>
      </c>
    </row>
    <row r="23" customFormat="false" ht="12.75" hidden="false" customHeight="false" outlineLevel="0" collapsed="false">
      <c r="A23" s="108" t="s">
        <v>652</v>
      </c>
      <c r="B23" s="235" t="s">
        <v>348</v>
      </c>
      <c r="C23" s="277" t="s">
        <v>652</v>
      </c>
      <c r="D23" s="235" t="s">
        <v>193</v>
      </c>
    </row>
    <row r="24" customFormat="false" ht="12.75" hidden="false" customHeight="false" outlineLevel="0" collapsed="false">
      <c r="A24" s="108" t="s">
        <v>652</v>
      </c>
      <c r="B24" s="235" t="s">
        <v>663</v>
      </c>
      <c r="C24" s="277" t="s">
        <v>652</v>
      </c>
      <c r="D24" s="235" t="s">
        <v>142</v>
      </c>
    </row>
    <row r="25" customFormat="false" ht="12.75" hidden="false" customHeight="false" outlineLevel="0" collapsed="false">
      <c r="A25" s="108" t="s">
        <v>652</v>
      </c>
      <c r="B25" s="235" t="s">
        <v>255</v>
      </c>
      <c r="C25" s="277" t="s">
        <v>652</v>
      </c>
      <c r="D25" s="235" t="s">
        <v>255</v>
      </c>
    </row>
    <row r="26" customFormat="false" ht="12.75" hidden="false" customHeight="false" outlineLevel="0" collapsed="false">
      <c r="A26" s="108" t="s">
        <v>652</v>
      </c>
      <c r="B26" s="235" t="s">
        <v>142</v>
      </c>
      <c r="C26" s="277" t="s">
        <v>652</v>
      </c>
      <c r="D26" s="235" t="s">
        <v>663</v>
      </c>
    </row>
    <row r="27" customFormat="false" ht="12.75" hidden="false" customHeight="false" outlineLevel="0" collapsed="false">
      <c r="A27" s="108" t="s">
        <v>652</v>
      </c>
      <c r="B27" s="235" t="s">
        <v>193</v>
      </c>
      <c r="C27" s="277" t="s">
        <v>215</v>
      </c>
      <c r="D27" s="235" t="s">
        <v>651</v>
      </c>
    </row>
    <row r="28" customFormat="false" ht="12.75" hidden="false" customHeight="false" outlineLevel="0" collapsed="false">
      <c r="A28" s="265" t="s">
        <v>562</v>
      </c>
      <c r="B28" s="278" t="s">
        <v>193</v>
      </c>
      <c r="C28" s="277" t="s">
        <v>664</v>
      </c>
      <c r="D28" s="235" t="s">
        <v>651</v>
      </c>
    </row>
    <row r="29" customFormat="false" ht="12.75" hidden="false" customHeight="false" outlineLevel="0" collapsed="false">
      <c r="A29" s="108" t="s">
        <v>217</v>
      </c>
      <c r="B29" s="235" t="s">
        <v>193</v>
      </c>
      <c r="C29" s="277" t="s">
        <v>657</v>
      </c>
      <c r="D29" s="235" t="s">
        <v>651</v>
      </c>
    </row>
    <row r="30" customFormat="false" ht="12.75" hidden="false" customHeight="false" outlineLevel="0" collapsed="false">
      <c r="A30" s="108" t="s">
        <v>217</v>
      </c>
      <c r="B30" s="235" t="s">
        <v>513</v>
      </c>
      <c r="C30" s="266" t="s">
        <v>655</v>
      </c>
      <c r="D30" s="278" t="s">
        <v>651</v>
      </c>
    </row>
    <row r="31" customFormat="false" ht="12.75" hidden="false" customHeight="false" outlineLevel="0" collapsed="false">
      <c r="A31" s="108" t="s">
        <v>658</v>
      </c>
      <c r="B31" s="235" t="s">
        <v>513</v>
      </c>
      <c r="C31" s="277" t="s">
        <v>653</v>
      </c>
      <c r="D31" s="235" t="s">
        <v>651</v>
      </c>
    </row>
    <row r="32" customFormat="false" ht="12.75" hidden="false" customHeight="false" outlineLevel="0" collapsed="false">
      <c r="A32" s="277" t="s">
        <v>656</v>
      </c>
      <c r="B32" s="235" t="s">
        <v>513</v>
      </c>
      <c r="C32" s="277" t="s">
        <v>650</v>
      </c>
      <c r="D32" s="235" t="s">
        <v>651</v>
      </c>
    </row>
    <row r="33" customFormat="false" ht="12.75" hidden="false" customHeight="false" outlineLevel="0" collapsed="false">
      <c r="A33" s="108" t="s">
        <v>654</v>
      </c>
      <c r="B33" s="235" t="s">
        <v>513</v>
      </c>
      <c r="C33" s="277" t="s">
        <v>665</v>
      </c>
      <c r="D33" s="235" t="s">
        <v>651</v>
      </c>
    </row>
    <row r="34" customFormat="false" ht="12.75" hidden="false" customHeight="false" outlineLevel="0" collapsed="false">
      <c r="A34" s="277" t="s">
        <v>666</v>
      </c>
      <c r="B34" s="235" t="s">
        <v>513</v>
      </c>
      <c r="C34" s="277" t="s">
        <v>667</v>
      </c>
      <c r="D34" s="235" t="s">
        <v>651</v>
      </c>
    </row>
    <row r="35" customFormat="false" ht="12.75" hidden="false" customHeight="false" outlineLevel="0" collapsed="false">
      <c r="A35" s="108" t="s">
        <v>561</v>
      </c>
      <c r="B35" s="235" t="s">
        <v>513</v>
      </c>
      <c r="C35" s="330" t="s">
        <v>668</v>
      </c>
      <c r="D35" s="280" t="s">
        <v>651</v>
      </c>
    </row>
    <row r="36" customFormat="false" ht="12.75" hidden="false" customHeight="false" outlineLevel="0" collapsed="false">
      <c r="A36" s="108"/>
      <c r="B36" s="235"/>
      <c r="C36" s="277"/>
      <c r="D36" s="235"/>
    </row>
    <row r="37" customFormat="false" ht="12.75" hidden="false" customHeight="false" outlineLevel="0" collapsed="false">
      <c r="A37" s="108"/>
      <c r="B37" s="235"/>
      <c r="C37" s="277"/>
      <c r="D37" s="235"/>
    </row>
    <row r="38" customFormat="false" ht="12.75" hidden="false" customHeight="false" outlineLevel="0" collapsed="false">
      <c r="A38" s="108"/>
      <c r="B38" s="235"/>
      <c r="C38" s="277"/>
      <c r="D38" s="235"/>
    </row>
    <row r="39" customFormat="false" ht="12.75" hidden="false" customHeight="false" outlineLevel="0" collapsed="false">
      <c r="A39" s="305"/>
      <c r="B39" s="331"/>
      <c r="C39" s="277"/>
      <c r="D39" s="235"/>
    </row>
    <row r="40" customFormat="false" ht="12.75" hidden="false" customHeight="false" outlineLevel="0" collapsed="false">
      <c r="A40" s="332"/>
      <c r="B40" s="333"/>
      <c r="C40" s="277"/>
      <c r="D40" s="235"/>
    </row>
    <row r="41" customFormat="false" ht="12.75" hidden="false" customHeight="false" outlineLevel="0" collapsed="false">
      <c r="A41" s="108"/>
      <c r="B41" s="235"/>
      <c r="C41" s="305"/>
      <c r="D41" s="331"/>
    </row>
    <row r="42" customFormat="false" ht="12.75" hidden="false" customHeight="false" outlineLevel="0" collapsed="false">
      <c r="A42" s="108"/>
      <c r="B42" s="235"/>
      <c r="C42" s="305"/>
      <c r="D42" s="331"/>
    </row>
    <row r="43" customFormat="false" ht="12.75" hidden="false" customHeight="false" outlineLevel="0" collapsed="false">
      <c r="A43" s="108"/>
      <c r="B43" s="235"/>
      <c r="C43" s="305"/>
      <c r="D43" s="331"/>
    </row>
    <row r="44" customFormat="false" ht="12.75" hidden="false" customHeight="false" outlineLevel="0" collapsed="false">
      <c r="A44" s="108"/>
      <c r="B44" s="235"/>
      <c r="C44" s="305"/>
      <c r="D44" s="331"/>
    </row>
    <row r="45" customFormat="false" ht="12.75" hidden="false" customHeight="false" outlineLevel="0" collapsed="false">
      <c r="A45" s="108"/>
      <c r="B45" s="235"/>
      <c r="C45" s="305"/>
      <c r="D45" s="331"/>
    </row>
    <row r="46" customFormat="false" ht="12.75" hidden="false" customHeight="false" outlineLevel="0" collapsed="false">
      <c r="A46" s="108"/>
      <c r="B46" s="235"/>
      <c r="C46" s="277"/>
      <c r="D46" s="235"/>
    </row>
    <row r="47" customFormat="false" ht="12.75" hidden="false" customHeight="false" outlineLevel="0" collapsed="false">
      <c r="A47" s="108"/>
      <c r="B47" s="235"/>
      <c r="C47" s="277"/>
      <c r="D47" s="235"/>
    </row>
    <row r="48" customFormat="false" ht="12.75" hidden="false" customHeight="false" outlineLevel="0" collapsed="false">
      <c r="A48" s="305"/>
      <c r="B48" s="306"/>
      <c r="C48" s="334"/>
      <c r="D48" s="306"/>
    </row>
    <row r="49" customFormat="false" ht="12.75" hidden="false" customHeight="false" outlineLevel="0" collapsed="false">
      <c r="A49" s="305"/>
      <c r="B49" s="306"/>
      <c r="C49" s="334"/>
      <c r="D49" s="306"/>
    </row>
    <row r="50" customFormat="false" ht="13.5" hidden="false" customHeight="false" outlineLevel="0" collapsed="false">
      <c r="A50" s="305"/>
      <c r="B50" s="306"/>
      <c r="C50" s="334"/>
      <c r="D50" s="306"/>
    </row>
    <row r="51" customFormat="false" ht="25.5" hidden="false" customHeight="false" outlineLevel="0" collapsed="false">
      <c r="A51" s="305"/>
      <c r="B51" s="335" t="s">
        <v>657</v>
      </c>
      <c r="C51" s="336"/>
      <c r="D51" s="335" t="s">
        <v>669</v>
      </c>
    </row>
    <row r="52" customFormat="false" ht="12.75" hidden="false" customHeight="false" outlineLevel="0" collapsed="false">
      <c r="A52" s="305"/>
      <c r="B52" s="337" t="s">
        <v>670</v>
      </c>
      <c r="C52" s="336"/>
      <c r="D52" s="206" t="s">
        <v>671</v>
      </c>
    </row>
    <row r="53" customFormat="false" ht="12.75" hidden="false" customHeight="false" outlineLevel="0" collapsed="false">
      <c r="A53" s="305"/>
      <c r="B53" s="337" t="s">
        <v>672</v>
      </c>
      <c r="C53" s="336"/>
      <c r="D53" s="208" t="s">
        <v>673</v>
      </c>
    </row>
    <row r="54" customFormat="false" ht="12.75" hidden="false" customHeight="false" outlineLevel="0" collapsed="false">
      <c r="A54" s="305"/>
      <c r="B54" s="337" t="s">
        <v>559</v>
      </c>
      <c r="C54" s="336"/>
      <c r="D54" s="338" t="s">
        <v>672</v>
      </c>
    </row>
    <row r="55" customFormat="false" ht="25.5" hidden="false" customHeight="false" outlineLevel="0" collapsed="false">
      <c r="A55" s="305"/>
      <c r="B55" s="338" t="s">
        <v>674</v>
      </c>
      <c r="C55" s="336"/>
      <c r="D55" s="338" t="s">
        <v>657</v>
      </c>
    </row>
    <row r="56" customFormat="false" ht="26.25" hidden="false" customHeight="false" outlineLevel="0" collapsed="false">
      <c r="A56" s="339"/>
      <c r="B56" s="340" t="s">
        <v>675</v>
      </c>
      <c r="C56" s="341"/>
      <c r="D56" s="342" t="s">
        <v>67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4" activeCellId="0" sqref="D1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2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23" t="s">
        <v>128</v>
      </c>
      <c r="B5" s="95" t="s">
        <v>94</v>
      </c>
      <c r="C5" s="95"/>
      <c r="D5" s="95"/>
    </row>
    <row r="6" customFormat="false" ht="12.75" hidden="false" customHeight="true" outlineLevel="0" collapsed="false">
      <c r="A6" s="323" t="s">
        <v>129</v>
      </c>
      <c r="B6" s="95" t="s">
        <v>677</v>
      </c>
      <c r="C6" s="95"/>
      <c r="D6" s="95"/>
      <c r="H6" s="301"/>
    </row>
    <row r="7" customFormat="false" ht="12.75" hidden="false" customHeight="true" outlineLevel="0" collapsed="false">
      <c r="A7" s="323" t="s">
        <v>131</v>
      </c>
      <c r="B7" s="186" t="s">
        <v>678</v>
      </c>
      <c r="C7" s="186"/>
      <c r="D7" s="186"/>
    </row>
    <row r="8" customFormat="false" ht="13.5" hidden="false" customHeight="true" outlineLevel="0" collapsed="false">
      <c r="A8" s="324" t="s">
        <v>133</v>
      </c>
      <c r="B8" s="202" t="s">
        <v>679</v>
      </c>
      <c r="C8" s="202"/>
      <c r="D8" s="202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680</v>
      </c>
      <c r="B13" s="235" t="s">
        <v>651</v>
      </c>
      <c r="C13" s="343" t="s">
        <v>652</v>
      </c>
      <c r="D13" s="219" t="s">
        <v>142</v>
      </c>
    </row>
    <row r="14" customFormat="false" ht="27.75" hidden="false" customHeight="true" outlineLevel="0" collapsed="false">
      <c r="A14" s="108" t="s">
        <v>681</v>
      </c>
      <c r="B14" s="235" t="s">
        <v>651</v>
      </c>
      <c r="C14" s="291" t="s">
        <v>261</v>
      </c>
      <c r="D14" s="280" t="s">
        <v>142</v>
      </c>
    </row>
    <row r="15" customFormat="false" ht="12.75" hidden="false" customHeight="false" outlineLevel="0" collapsed="false">
      <c r="A15" s="108" t="s">
        <v>657</v>
      </c>
      <c r="B15" s="235" t="s">
        <v>651</v>
      </c>
      <c r="C15" s="108" t="s">
        <v>682</v>
      </c>
      <c r="D15" s="235" t="s">
        <v>142</v>
      </c>
    </row>
    <row r="16" customFormat="false" ht="32.25" hidden="false" customHeight="true" outlineLevel="0" collapsed="false">
      <c r="A16" s="108" t="s">
        <v>683</v>
      </c>
      <c r="B16" s="235" t="s">
        <v>651</v>
      </c>
      <c r="C16" s="108" t="s">
        <v>344</v>
      </c>
      <c r="D16" s="235" t="s">
        <v>255</v>
      </c>
    </row>
    <row r="17" customFormat="false" ht="12.75" hidden="false" customHeight="false" outlineLevel="0" collapsed="false">
      <c r="A17" s="108" t="s">
        <v>684</v>
      </c>
      <c r="B17" s="235" t="s">
        <v>651</v>
      </c>
      <c r="C17" s="108" t="s">
        <v>350</v>
      </c>
      <c r="D17" s="235" t="s">
        <v>149</v>
      </c>
    </row>
    <row r="18" customFormat="false" ht="12.75" hidden="false" customHeight="false" outlineLevel="0" collapsed="false">
      <c r="A18" s="108" t="s">
        <v>215</v>
      </c>
      <c r="B18" s="235" t="s">
        <v>651</v>
      </c>
      <c r="C18" s="108" t="s">
        <v>351</v>
      </c>
      <c r="D18" s="235" t="s">
        <v>149</v>
      </c>
    </row>
    <row r="19" customFormat="false" ht="12.75" hidden="false" customHeight="false" outlineLevel="0" collapsed="false">
      <c r="A19" s="266" t="s">
        <v>685</v>
      </c>
      <c r="B19" s="266" t="s">
        <v>651</v>
      </c>
      <c r="C19" s="108" t="s">
        <v>384</v>
      </c>
      <c r="D19" s="235" t="s">
        <v>149</v>
      </c>
    </row>
    <row r="20" customFormat="false" ht="12.75" hidden="false" customHeight="false" outlineLevel="0" collapsed="false">
      <c r="A20" s="108" t="s">
        <v>481</v>
      </c>
      <c r="B20" s="235" t="s">
        <v>651</v>
      </c>
      <c r="C20" s="108" t="s">
        <v>353</v>
      </c>
      <c r="D20" s="235" t="s">
        <v>149</v>
      </c>
    </row>
    <row r="21" customFormat="false" ht="12.75" hidden="false" customHeight="false" outlineLevel="0" collapsed="false">
      <c r="A21" s="108" t="s">
        <v>481</v>
      </c>
      <c r="B21" s="235" t="s">
        <v>661</v>
      </c>
      <c r="C21" s="108" t="s">
        <v>686</v>
      </c>
      <c r="D21" s="235" t="s">
        <v>149</v>
      </c>
    </row>
    <row r="22" customFormat="false" ht="12.75" hidden="false" customHeight="false" outlineLevel="0" collapsed="false">
      <c r="A22" s="108" t="s">
        <v>481</v>
      </c>
      <c r="B22" s="235" t="s">
        <v>348</v>
      </c>
      <c r="C22" s="108" t="s">
        <v>686</v>
      </c>
      <c r="D22" s="235" t="s">
        <v>348</v>
      </c>
    </row>
    <row r="23" customFormat="false" ht="12.75" hidden="false" customHeight="false" outlineLevel="0" collapsed="false">
      <c r="A23" s="108" t="s">
        <v>687</v>
      </c>
      <c r="B23" s="235" t="s">
        <v>348</v>
      </c>
      <c r="C23" s="108" t="s">
        <v>686</v>
      </c>
      <c r="D23" s="235" t="s">
        <v>663</v>
      </c>
    </row>
    <row r="24" customFormat="false" ht="12.75" hidden="false" customHeight="false" outlineLevel="0" collapsed="false">
      <c r="A24" s="108" t="s">
        <v>215</v>
      </c>
      <c r="B24" s="235" t="s">
        <v>348</v>
      </c>
      <c r="C24" s="108" t="s">
        <v>481</v>
      </c>
      <c r="D24" s="235" t="s">
        <v>663</v>
      </c>
    </row>
    <row r="25" customFormat="false" ht="12.75" hidden="false" customHeight="false" outlineLevel="0" collapsed="false">
      <c r="A25" s="108" t="s">
        <v>688</v>
      </c>
      <c r="B25" s="235" t="s">
        <v>348</v>
      </c>
      <c r="C25" s="108" t="s">
        <v>689</v>
      </c>
      <c r="D25" s="235" t="s">
        <v>663</v>
      </c>
    </row>
    <row r="26" customFormat="false" ht="12.75" hidden="false" customHeight="false" outlineLevel="0" collapsed="false">
      <c r="A26" s="108" t="s">
        <v>481</v>
      </c>
      <c r="B26" s="235" t="s">
        <v>348</v>
      </c>
      <c r="C26" s="108" t="s">
        <v>652</v>
      </c>
      <c r="D26" s="235" t="s">
        <v>663</v>
      </c>
    </row>
    <row r="27" customFormat="false" ht="12.75" hidden="false" customHeight="false" outlineLevel="0" collapsed="false">
      <c r="A27" s="108" t="s">
        <v>481</v>
      </c>
      <c r="B27" s="235" t="s">
        <v>663</v>
      </c>
      <c r="C27" s="265" t="s">
        <v>690</v>
      </c>
      <c r="D27" s="278" t="s">
        <v>663</v>
      </c>
    </row>
    <row r="28" customFormat="false" ht="12.75" hidden="false" customHeight="false" outlineLevel="0" collapsed="false">
      <c r="A28" s="108" t="s">
        <v>686</v>
      </c>
      <c r="B28" s="235" t="s">
        <v>663</v>
      </c>
      <c r="C28" s="108" t="s">
        <v>481</v>
      </c>
      <c r="D28" s="235" t="s">
        <v>663</v>
      </c>
    </row>
    <row r="29" customFormat="false" ht="12.75" hidden="false" customHeight="false" outlineLevel="0" collapsed="false">
      <c r="A29" s="108" t="s">
        <v>686</v>
      </c>
      <c r="B29" s="235" t="s">
        <v>348</v>
      </c>
      <c r="C29" s="108" t="s">
        <v>481</v>
      </c>
      <c r="D29" s="235" t="s">
        <v>651</v>
      </c>
    </row>
    <row r="30" customFormat="false" ht="12.75" hidden="false" customHeight="false" outlineLevel="0" collapsed="false">
      <c r="A30" s="108" t="s">
        <v>686</v>
      </c>
      <c r="B30" s="235" t="s">
        <v>149</v>
      </c>
      <c r="C30" s="108" t="s">
        <v>215</v>
      </c>
      <c r="D30" s="235" t="s">
        <v>651</v>
      </c>
    </row>
    <row r="31" customFormat="false" ht="12.75" hidden="false" customHeight="false" outlineLevel="0" collapsed="false">
      <c r="A31" s="108" t="s">
        <v>353</v>
      </c>
      <c r="B31" s="235" t="s">
        <v>149</v>
      </c>
      <c r="C31" s="108" t="s">
        <v>683</v>
      </c>
      <c r="D31" s="235" t="s">
        <v>651</v>
      </c>
    </row>
    <row r="32" customFormat="false" ht="12.75" hidden="false" customHeight="false" outlineLevel="0" collapsed="false">
      <c r="A32" s="108" t="s">
        <v>356</v>
      </c>
      <c r="B32" s="235" t="s">
        <v>149</v>
      </c>
      <c r="C32" s="108" t="s">
        <v>657</v>
      </c>
      <c r="D32" s="235" t="s">
        <v>651</v>
      </c>
    </row>
    <row r="33" customFormat="false" ht="12.75" hidden="false" customHeight="false" outlineLevel="0" collapsed="false">
      <c r="A33" s="108" t="s">
        <v>350</v>
      </c>
      <c r="B33" s="235" t="s">
        <v>149</v>
      </c>
      <c r="C33" s="108" t="s">
        <v>681</v>
      </c>
      <c r="D33" s="235" t="s">
        <v>651</v>
      </c>
    </row>
    <row r="34" customFormat="false" ht="34.5" hidden="false" customHeight="true" outlineLevel="0" collapsed="false">
      <c r="A34" s="108" t="s">
        <v>344</v>
      </c>
      <c r="B34" s="235" t="s">
        <v>142</v>
      </c>
      <c r="C34" s="108" t="s">
        <v>215</v>
      </c>
      <c r="D34" s="235" t="s">
        <v>651</v>
      </c>
    </row>
    <row r="35" customFormat="false" ht="12.75" hidden="false" customHeight="false" outlineLevel="0" collapsed="false">
      <c r="A35" s="108" t="s">
        <v>691</v>
      </c>
      <c r="B35" s="235" t="s">
        <v>142</v>
      </c>
      <c r="C35" s="108" t="s">
        <v>692</v>
      </c>
      <c r="D35" s="235" t="s">
        <v>651</v>
      </c>
    </row>
    <row r="36" customFormat="false" ht="12.75" hidden="false" customHeight="false" outlineLevel="0" collapsed="false">
      <c r="A36" s="108" t="s">
        <v>215</v>
      </c>
      <c r="B36" s="235" t="s">
        <v>142</v>
      </c>
      <c r="C36" s="108" t="s">
        <v>693</v>
      </c>
      <c r="D36" s="235" t="s">
        <v>651</v>
      </c>
    </row>
    <row r="37" customFormat="false" ht="12.75" hidden="false" customHeight="false" outlineLevel="0" collapsed="false">
      <c r="A37" s="108" t="s">
        <v>694</v>
      </c>
      <c r="B37" s="233" t="s">
        <v>142</v>
      </c>
      <c r="C37" s="108"/>
      <c r="D37" s="235"/>
    </row>
    <row r="38" customFormat="false" ht="12.75" hidden="false" customHeight="false" outlineLevel="0" collapsed="false">
      <c r="A38" s="108"/>
      <c r="B38" s="233"/>
      <c r="C38" s="108"/>
      <c r="D38" s="235"/>
    </row>
    <row r="39" customFormat="false" ht="12.75" hidden="false" customHeight="false" outlineLevel="0" collapsed="false">
      <c r="A39" s="108"/>
      <c r="B39" s="233"/>
      <c r="C39" s="108"/>
      <c r="D39" s="235"/>
    </row>
    <row r="40" customFormat="false" ht="12.75" hidden="false" customHeight="false" outlineLevel="0" collapsed="false">
      <c r="A40" s="108"/>
      <c r="B40" s="233"/>
      <c r="C40" s="108"/>
      <c r="D40" s="235"/>
    </row>
    <row r="41" customFormat="false" ht="12.75" hidden="false" customHeight="false" outlineLevel="0" collapsed="false">
      <c r="A41" s="108"/>
      <c r="B41" s="233"/>
      <c r="C41" s="108"/>
      <c r="D41" s="235"/>
    </row>
    <row r="42" customFormat="false" ht="12.75" hidden="false" customHeight="false" outlineLevel="0" collapsed="false">
      <c r="A42" s="108"/>
      <c r="B42" s="233"/>
      <c r="C42" s="108"/>
      <c r="D42" s="235"/>
    </row>
    <row r="43" customFormat="false" ht="12.75" hidden="false" customHeight="false" outlineLevel="0" collapsed="false">
      <c r="A43" s="108"/>
      <c r="B43" s="233"/>
      <c r="C43" s="108"/>
      <c r="D43" s="235"/>
    </row>
    <row r="44" customFormat="false" ht="12.75" hidden="false" customHeight="false" outlineLevel="0" collapsed="false">
      <c r="A44" s="108"/>
      <c r="B44" s="233"/>
      <c r="C44" s="108"/>
      <c r="D44" s="235"/>
    </row>
    <row r="45" customFormat="false" ht="12.75" hidden="false" customHeight="false" outlineLevel="0" collapsed="false">
      <c r="A45" s="108"/>
      <c r="B45" s="233"/>
      <c r="C45" s="108"/>
      <c r="D45" s="235"/>
    </row>
    <row r="46" customFormat="false" ht="12.75" hidden="false" customHeight="false" outlineLevel="0" collapsed="false">
      <c r="A46" s="108"/>
      <c r="B46" s="233"/>
      <c r="C46" s="108"/>
      <c r="D46" s="235"/>
    </row>
    <row r="47" customFormat="false" ht="12.75" hidden="false" customHeight="false" outlineLevel="0" collapsed="false">
      <c r="A47" s="108"/>
      <c r="B47" s="233"/>
      <c r="C47" s="108"/>
      <c r="D47" s="235"/>
    </row>
    <row r="48" customFormat="false" ht="12.75" hidden="false" customHeight="false" outlineLevel="0" collapsed="false">
      <c r="A48" s="108"/>
      <c r="B48" s="233"/>
      <c r="C48" s="108"/>
      <c r="D48" s="235"/>
    </row>
    <row r="49" customFormat="false" ht="12.75" hidden="false" customHeight="false" outlineLevel="0" collapsed="false">
      <c r="A49" s="108"/>
      <c r="B49" s="233"/>
      <c r="C49" s="108"/>
      <c r="D49" s="235"/>
    </row>
    <row r="50" customFormat="false" ht="12.75" hidden="false" customHeight="false" outlineLevel="0" collapsed="false">
      <c r="A50" s="108"/>
      <c r="B50" s="233"/>
      <c r="C50" s="108"/>
      <c r="D50" s="235"/>
    </row>
    <row r="51" customFormat="false" ht="12.75" hidden="false" customHeight="false" outlineLevel="0" collapsed="false">
      <c r="A51" s="108"/>
      <c r="B51" s="233"/>
      <c r="C51" s="108"/>
      <c r="D51" s="235"/>
    </row>
    <row r="52" customFormat="false" ht="12.75" hidden="false" customHeight="false" outlineLevel="0" collapsed="false">
      <c r="A52" s="108"/>
      <c r="B52" s="233"/>
      <c r="C52" s="108"/>
      <c r="D52" s="235"/>
    </row>
    <row r="53" customFormat="false" ht="12.75" hidden="false" customHeight="false" outlineLevel="0" collapsed="false">
      <c r="A53" s="344"/>
      <c r="B53" s="345"/>
      <c r="C53" s="344"/>
      <c r="D53" s="346"/>
    </row>
    <row r="54" customFormat="false" ht="12.75" hidden="false" customHeight="false" outlineLevel="0" collapsed="false">
      <c r="A54" s="344"/>
      <c r="B54" s="345"/>
      <c r="C54" s="344"/>
      <c r="D54" s="346"/>
    </row>
    <row r="55" customFormat="false" ht="12.75" hidden="false" customHeight="false" outlineLevel="0" collapsed="false">
      <c r="A55" s="305"/>
      <c r="B55" s="347"/>
      <c r="C55" s="305"/>
      <c r="D55" s="306"/>
    </row>
    <row r="56" customFormat="false" ht="12.75" hidden="false" customHeight="false" outlineLevel="0" collapsed="false">
      <c r="A56" s="305"/>
      <c r="B56" s="347"/>
      <c r="C56" s="305"/>
      <c r="D56" s="306"/>
    </row>
    <row r="57" customFormat="false" ht="12.75" hidden="false" customHeight="false" outlineLevel="0" collapsed="false">
      <c r="A57" s="305"/>
      <c r="B57" s="347"/>
      <c r="C57" s="305"/>
      <c r="D57" s="306"/>
    </row>
    <row r="58" customFormat="false" ht="13.5" hidden="false" customHeight="false" outlineLevel="0" collapsed="false">
      <c r="A58" s="305"/>
      <c r="B58" s="347"/>
      <c r="C58" s="305"/>
      <c r="D58" s="306"/>
    </row>
    <row r="59" customFormat="false" ht="12.75" hidden="false" customHeight="true" outlineLevel="0" collapsed="false">
      <c r="A59" s="305"/>
      <c r="B59" s="175" t="s">
        <v>246</v>
      </c>
      <c r="C59" s="236"/>
      <c r="D59" s="175" t="s">
        <v>246</v>
      </c>
    </row>
    <row r="60" customFormat="false" ht="12.75" hidden="false" customHeight="false" outlineLevel="0" collapsed="false">
      <c r="A60" s="305"/>
      <c r="B60" s="175"/>
      <c r="C60" s="236"/>
      <c r="D60" s="175"/>
    </row>
    <row r="61" customFormat="false" ht="13.5" hidden="false" customHeight="false" outlineLevel="0" collapsed="false">
      <c r="A61" s="305"/>
      <c r="B61" s="175"/>
      <c r="C61" s="236"/>
      <c r="D61" s="175"/>
    </row>
    <row r="62" customFormat="false" ht="12.75" hidden="false" customHeight="true" outlineLevel="0" collapsed="false">
      <c r="A62" s="305"/>
      <c r="B62" s="175" t="s">
        <v>695</v>
      </c>
      <c r="C62" s="236"/>
      <c r="D62" s="175" t="s">
        <v>696</v>
      </c>
    </row>
    <row r="63" customFormat="false" ht="12.75" hidden="false" customHeight="false" outlineLevel="0" collapsed="false">
      <c r="A63" s="305"/>
      <c r="B63" s="175"/>
      <c r="C63" s="236"/>
      <c r="D63" s="175"/>
    </row>
    <row r="64" customFormat="false" ht="13.5" hidden="false" customHeight="false" outlineLevel="0" collapsed="false">
      <c r="A64" s="339"/>
      <c r="B64" s="175"/>
      <c r="C64" s="244"/>
      <c r="D64" s="175"/>
    </row>
    <row r="65" customFormat="false" ht="12.75" hidden="false" customHeight="false" outlineLevel="0" collapsed="false">
      <c r="B65" s="266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26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697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66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698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21" t="s">
        <v>166</v>
      </c>
      <c r="B13" s="122" t="s">
        <v>168</v>
      </c>
      <c r="C13" s="198" t="s">
        <v>699</v>
      </c>
      <c r="D13" s="141" t="s">
        <v>342</v>
      </c>
    </row>
    <row r="14" customFormat="false" ht="12.75" hidden="false" customHeight="false" outlineLevel="0" collapsed="false">
      <c r="A14" s="108" t="s">
        <v>170</v>
      </c>
      <c r="B14" s="109" t="s">
        <v>168</v>
      </c>
      <c r="C14" s="112" t="s">
        <v>700</v>
      </c>
      <c r="D14" s="109" t="s">
        <v>342</v>
      </c>
    </row>
    <row r="15" customFormat="false" ht="12.75" hidden="false" customHeight="false" outlineLevel="0" collapsed="false">
      <c r="A15" s="108" t="s">
        <v>170</v>
      </c>
      <c r="B15" s="109" t="s">
        <v>172</v>
      </c>
      <c r="C15" s="112" t="s">
        <v>701</v>
      </c>
      <c r="D15" s="109" t="s">
        <v>342</v>
      </c>
    </row>
    <row r="16" customFormat="false" ht="12.75" hidden="false" customHeight="false" outlineLevel="0" collapsed="false">
      <c r="A16" s="111" t="s">
        <v>170</v>
      </c>
      <c r="B16" s="109" t="s">
        <v>174</v>
      </c>
      <c r="C16" s="112" t="s">
        <v>702</v>
      </c>
      <c r="D16" s="109" t="s">
        <v>342</v>
      </c>
    </row>
    <row r="17" customFormat="false" ht="12.75" hidden="false" customHeight="false" outlineLevel="0" collapsed="false">
      <c r="A17" s="111" t="s">
        <v>180</v>
      </c>
      <c r="B17" s="109" t="s">
        <v>174</v>
      </c>
      <c r="C17" s="112" t="s">
        <v>254</v>
      </c>
      <c r="D17" s="109" t="s">
        <v>142</v>
      </c>
    </row>
    <row r="18" customFormat="false" ht="12.75" hidden="false" customHeight="false" outlineLevel="0" collapsed="false">
      <c r="A18" s="111" t="s">
        <v>180</v>
      </c>
      <c r="B18" s="109" t="s">
        <v>155</v>
      </c>
      <c r="C18" s="183" t="s">
        <v>261</v>
      </c>
      <c r="D18" s="109" t="s">
        <v>142</v>
      </c>
    </row>
    <row r="19" customFormat="false" ht="12.75" hidden="false" customHeight="false" outlineLevel="0" collapsed="false">
      <c r="A19" s="108" t="s">
        <v>180</v>
      </c>
      <c r="B19" s="109" t="s">
        <v>156</v>
      </c>
      <c r="C19" s="112" t="s">
        <v>254</v>
      </c>
      <c r="D19" s="109" t="s">
        <v>142</v>
      </c>
    </row>
    <row r="20" customFormat="false" ht="12.75" hidden="false" customHeight="false" outlineLevel="0" collapsed="false">
      <c r="A20" s="111" t="s">
        <v>273</v>
      </c>
      <c r="B20" s="109" t="s">
        <v>155</v>
      </c>
      <c r="C20" s="112" t="s">
        <v>146</v>
      </c>
      <c r="D20" s="109" t="s">
        <v>142</v>
      </c>
    </row>
    <row r="21" customFormat="false" ht="12.75" hidden="false" customHeight="false" outlineLevel="0" collapsed="false">
      <c r="A21" s="111" t="s">
        <v>274</v>
      </c>
      <c r="B21" s="109" t="s">
        <v>155</v>
      </c>
      <c r="C21" s="110" t="s">
        <v>148</v>
      </c>
      <c r="D21" s="109" t="s">
        <v>149</v>
      </c>
    </row>
    <row r="22" customFormat="false" ht="25.5" hidden="false" customHeight="false" outlineLevel="0" collapsed="false">
      <c r="A22" s="108" t="s">
        <v>154</v>
      </c>
      <c r="B22" s="109" t="s">
        <v>155</v>
      </c>
      <c r="C22" s="112" t="s">
        <v>151</v>
      </c>
      <c r="D22" s="109" t="s">
        <v>149</v>
      </c>
    </row>
    <row r="23" customFormat="false" ht="12.75" hidden="false" customHeight="false" outlineLevel="0" collapsed="false">
      <c r="A23" s="108" t="s">
        <v>152</v>
      </c>
      <c r="B23" s="109" t="s">
        <v>149</v>
      </c>
      <c r="C23" s="110" t="s">
        <v>152</v>
      </c>
      <c r="D23" s="109" t="s">
        <v>149</v>
      </c>
    </row>
    <row r="24" customFormat="false" ht="25.5" hidden="false" customHeight="false" outlineLevel="0" collapsed="false">
      <c r="A24" s="108" t="s">
        <v>148</v>
      </c>
      <c r="B24" s="109" t="s">
        <v>149</v>
      </c>
      <c r="C24" s="110" t="s">
        <v>154</v>
      </c>
      <c r="D24" s="109" t="s">
        <v>155</v>
      </c>
    </row>
    <row r="25" customFormat="false" ht="12.75" hidden="false" customHeight="false" outlineLevel="0" collapsed="false">
      <c r="A25" s="108" t="s">
        <v>152</v>
      </c>
      <c r="B25" s="109" t="s">
        <v>149</v>
      </c>
      <c r="C25" s="110" t="s">
        <v>180</v>
      </c>
      <c r="D25" s="109" t="s">
        <v>155</v>
      </c>
    </row>
    <row r="26" customFormat="false" ht="12.75" hidden="false" customHeight="false" outlineLevel="0" collapsed="false">
      <c r="A26" s="108" t="s">
        <v>146</v>
      </c>
      <c r="B26" s="109" t="s">
        <v>142</v>
      </c>
      <c r="C26" s="110" t="s">
        <v>182</v>
      </c>
      <c r="D26" s="109" t="s">
        <v>174</v>
      </c>
    </row>
    <row r="27" customFormat="false" ht="12.75" hidden="false" customHeight="false" outlineLevel="0" collapsed="false">
      <c r="A27" s="111" t="s">
        <v>254</v>
      </c>
      <c r="B27" s="109" t="s">
        <v>142</v>
      </c>
      <c r="C27" s="112" t="s">
        <v>183</v>
      </c>
      <c r="D27" s="109" t="s">
        <v>174</v>
      </c>
    </row>
    <row r="28" customFormat="false" ht="12.75" hidden="false" customHeight="false" outlineLevel="0" collapsed="false">
      <c r="A28" s="111" t="s">
        <v>275</v>
      </c>
      <c r="B28" s="109" t="s">
        <v>142</v>
      </c>
      <c r="C28" s="112" t="s">
        <v>170</v>
      </c>
      <c r="D28" s="109" t="s">
        <v>174</v>
      </c>
    </row>
    <row r="29" customFormat="false" ht="12.75" hidden="false" customHeight="false" outlineLevel="0" collapsed="false">
      <c r="A29" s="111" t="s">
        <v>276</v>
      </c>
      <c r="B29" s="109" t="s">
        <v>142</v>
      </c>
      <c r="C29" s="112" t="s">
        <v>170</v>
      </c>
      <c r="D29" s="109" t="s">
        <v>172</v>
      </c>
    </row>
    <row r="30" customFormat="false" ht="12.75" hidden="false" customHeight="false" outlineLevel="0" collapsed="false">
      <c r="A30" s="111" t="s">
        <v>701</v>
      </c>
      <c r="B30" s="109" t="s">
        <v>342</v>
      </c>
      <c r="C30" s="112" t="s">
        <v>170</v>
      </c>
      <c r="D30" s="109" t="s">
        <v>168</v>
      </c>
    </row>
    <row r="31" customFormat="false" ht="12.75" hidden="false" customHeight="false" outlineLevel="0" collapsed="false">
      <c r="A31" s="111" t="s">
        <v>703</v>
      </c>
      <c r="B31" s="109" t="s">
        <v>342</v>
      </c>
      <c r="C31" s="110" t="s">
        <v>166</v>
      </c>
      <c r="D31" s="109" t="s">
        <v>168</v>
      </c>
    </row>
    <row r="32" customFormat="false" ht="12.75" hidden="false" customHeight="false" outlineLevel="0" collapsed="false">
      <c r="A32" s="111" t="s">
        <v>704</v>
      </c>
      <c r="B32" s="109" t="s">
        <v>342</v>
      </c>
      <c r="C32" s="110"/>
      <c r="D32" s="109"/>
    </row>
    <row r="33" customFormat="false" ht="12.75" hidden="false" customHeight="false" outlineLevel="0" collapsed="false">
      <c r="A33" s="111" t="s">
        <v>705</v>
      </c>
      <c r="B33" s="109" t="s">
        <v>342</v>
      </c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35"/>
      <c r="C57" s="106"/>
      <c r="D57" s="135"/>
    </row>
    <row r="58" customFormat="false" ht="12.75" hidden="false" customHeight="false" outlineLevel="0" collapsed="false">
      <c r="A58" s="110"/>
      <c r="B58" s="115" t="s">
        <v>277</v>
      </c>
      <c r="C58" s="199"/>
      <c r="D58" s="115" t="s">
        <v>254</v>
      </c>
    </row>
    <row r="59" customFormat="false" ht="12.75" hidden="false" customHeight="false" outlineLevel="0" collapsed="false">
      <c r="A59" s="110"/>
      <c r="B59" s="116" t="s">
        <v>163</v>
      </c>
      <c r="C59" s="199"/>
      <c r="D59" s="116" t="s">
        <v>146</v>
      </c>
    </row>
    <row r="60" customFormat="false" ht="12.75" hidden="false" customHeight="false" outlineLevel="0" collapsed="false">
      <c r="A60" s="110"/>
      <c r="B60" s="116" t="s">
        <v>152</v>
      </c>
      <c r="C60" s="199"/>
      <c r="D60" s="116" t="s">
        <v>152</v>
      </c>
    </row>
    <row r="61" customFormat="false" ht="12.75" hidden="false" customHeight="false" outlineLevel="0" collapsed="false">
      <c r="A61" s="110"/>
      <c r="B61" s="116" t="s">
        <v>146</v>
      </c>
      <c r="C61" s="199"/>
      <c r="D61" s="116" t="s">
        <v>163</v>
      </c>
    </row>
    <row r="62" customFormat="false" ht="12.75" hidden="false" customHeight="false" outlineLevel="0" collapsed="false">
      <c r="A62" s="110"/>
      <c r="B62" s="116" t="s">
        <v>283</v>
      </c>
      <c r="C62" s="199"/>
      <c r="D62" s="207" t="s">
        <v>706</v>
      </c>
    </row>
    <row r="63" customFormat="false" ht="13.5" hidden="false" customHeight="false" outlineLevel="0" collapsed="false">
      <c r="A63" s="119"/>
      <c r="B63" s="118" t="s">
        <v>707</v>
      </c>
      <c r="C63" s="201"/>
      <c r="D63" s="118" t="s">
        <v>170</v>
      </c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100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708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281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698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146</v>
      </c>
      <c r="B13" s="109" t="s">
        <v>142</v>
      </c>
      <c r="C13" s="198" t="s">
        <v>699</v>
      </c>
      <c r="D13" s="141" t="s">
        <v>342</v>
      </c>
    </row>
    <row r="14" customFormat="false" ht="12.75" hidden="false" customHeight="false" outlineLevel="0" collapsed="false">
      <c r="A14" s="108" t="s">
        <v>254</v>
      </c>
      <c r="B14" s="109" t="s">
        <v>142</v>
      </c>
      <c r="C14" s="112" t="s">
        <v>700</v>
      </c>
      <c r="D14" s="109" t="s">
        <v>342</v>
      </c>
    </row>
    <row r="15" customFormat="false" ht="12.75" hidden="false" customHeight="false" outlineLevel="0" collapsed="false">
      <c r="A15" s="111" t="s">
        <v>275</v>
      </c>
      <c r="B15" s="109" t="s">
        <v>142</v>
      </c>
      <c r="C15" s="112" t="s">
        <v>701</v>
      </c>
      <c r="D15" s="109" t="s">
        <v>342</v>
      </c>
    </row>
    <row r="16" customFormat="false" ht="12.75" hidden="false" customHeight="false" outlineLevel="0" collapsed="false">
      <c r="A16" s="111" t="s">
        <v>276</v>
      </c>
      <c r="B16" s="109" t="s">
        <v>142</v>
      </c>
      <c r="C16" s="112" t="s">
        <v>702</v>
      </c>
      <c r="D16" s="109" t="s">
        <v>342</v>
      </c>
    </row>
    <row r="17" customFormat="false" ht="12.75" hidden="false" customHeight="false" outlineLevel="0" collapsed="false">
      <c r="A17" s="111" t="s">
        <v>701</v>
      </c>
      <c r="B17" s="109" t="s">
        <v>342</v>
      </c>
      <c r="C17" s="112" t="s">
        <v>254</v>
      </c>
      <c r="D17" s="109" t="s">
        <v>142</v>
      </c>
    </row>
    <row r="18" customFormat="false" ht="12.75" hidden="false" customHeight="false" outlineLevel="0" collapsed="false">
      <c r="A18" s="111" t="s">
        <v>703</v>
      </c>
      <c r="B18" s="109" t="s">
        <v>342</v>
      </c>
      <c r="C18" s="183" t="s">
        <v>261</v>
      </c>
      <c r="D18" s="109" t="s">
        <v>142</v>
      </c>
    </row>
    <row r="19" customFormat="false" ht="12.75" hidden="false" customHeight="false" outlineLevel="0" collapsed="false">
      <c r="A19" s="111" t="s">
        <v>704</v>
      </c>
      <c r="B19" s="109" t="s">
        <v>342</v>
      </c>
      <c r="C19" s="112" t="s">
        <v>254</v>
      </c>
      <c r="D19" s="109" t="s">
        <v>142</v>
      </c>
    </row>
    <row r="20" customFormat="false" ht="12.75" hidden="false" customHeight="false" outlineLevel="0" collapsed="false">
      <c r="A20" s="111" t="s">
        <v>705</v>
      </c>
      <c r="B20" s="109" t="s">
        <v>342</v>
      </c>
      <c r="C20" s="112" t="s">
        <v>146</v>
      </c>
      <c r="D20" s="109" t="s">
        <v>142</v>
      </c>
    </row>
    <row r="21" customFormat="false" ht="12.75" hidden="false" customHeight="false" outlineLevel="0" collapsed="false">
      <c r="A21" s="111"/>
      <c r="B21" s="109"/>
      <c r="C21" s="112" t="s">
        <v>215</v>
      </c>
      <c r="D21" s="109" t="s">
        <v>142</v>
      </c>
    </row>
    <row r="22" customFormat="false" ht="12.75" hidden="false" customHeight="false" outlineLevel="0" collapsed="false">
      <c r="A22" s="111"/>
      <c r="B22" s="109"/>
      <c r="C22" s="112"/>
      <c r="D22" s="109"/>
    </row>
    <row r="23" customFormat="false" ht="12.75" hidden="false" customHeight="false" outlineLevel="0" collapsed="false">
      <c r="A23" s="111"/>
      <c r="B23" s="109"/>
      <c r="C23" s="112"/>
      <c r="D23" s="109"/>
    </row>
    <row r="24" customFormat="false" ht="12.75" hidden="false" customHeight="false" outlineLevel="0" collapsed="false">
      <c r="A24" s="111"/>
      <c r="B24" s="109"/>
      <c r="C24" s="112"/>
      <c r="D24" s="109"/>
    </row>
    <row r="25" customFormat="false" ht="12.75" hidden="false" customHeight="false" outlineLevel="0" collapsed="false">
      <c r="A25" s="111"/>
      <c r="B25" s="109"/>
      <c r="C25" s="112"/>
      <c r="D25" s="109"/>
    </row>
    <row r="26" customFormat="false" ht="12.75" hidden="false" customHeight="false" outlineLevel="0" collapsed="false">
      <c r="A26" s="111"/>
      <c r="B26" s="109"/>
      <c r="C26" s="112"/>
      <c r="D26" s="109"/>
    </row>
    <row r="27" customFormat="false" ht="12.75" hidden="false" customHeight="false" outlineLevel="0" collapsed="false">
      <c r="A27" s="111"/>
      <c r="B27" s="109"/>
      <c r="C27" s="112"/>
      <c r="D27" s="109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35"/>
      <c r="C59" s="106"/>
      <c r="D59" s="135"/>
    </row>
    <row r="60" customFormat="false" ht="12.75" hidden="false" customHeight="true" outlineLevel="0" collapsed="false">
      <c r="A60" s="110"/>
      <c r="B60" s="115" t="s">
        <v>282</v>
      </c>
      <c r="C60" s="199"/>
      <c r="D60" s="175" t="s">
        <v>246</v>
      </c>
    </row>
    <row r="61" customFormat="false" ht="12.75" hidden="false" customHeight="false" outlineLevel="0" collapsed="false">
      <c r="A61" s="110"/>
      <c r="B61" s="116" t="s">
        <v>254</v>
      </c>
      <c r="C61" s="199"/>
      <c r="D61" s="175"/>
    </row>
    <row r="62" customFormat="false" ht="13.5" hidden="false" customHeight="false" outlineLevel="0" collapsed="false">
      <c r="A62" s="110"/>
      <c r="B62" s="116" t="s">
        <v>283</v>
      </c>
      <c r="C62" s="199"/>
      <c r="D62" s="175"/>
    </row>
    <row r="63" customFormat="false" ht="12.75" hidden="false" customHeight="false" outlineLevel="0" collapsed="false">
      <c r="A63" s="110"/>
      <c r="B63" s="116" t="s">
        <v>361</v>
      </c>
      <c r="C63" s="199"/>
      <c r="D63" s="189" t="s">
        <v>709</v>
      </c>
    </row>
    <row r="64" customFormat="false" ht="12.75" hidden="false" customHeight="false" outlineLevel="0" collapsed="false">
      <c r="A64" s="110"/>
      <c r="B64" s="116" t="s">
        <v>710</v>
      </c>
      <c r="C64" s="199"/>
      <c r="D64" s="116" t="s">
        <v>283</v>
      </c>
    </row>
    <row r="65" customFormat="false" ht="13.5" hidden="false" customHeight="false" outlineLevel="0" collapsed="false">
      <c r="A65" s="119"/>
      <c r="B65" s="118" t="s">
        <v>711</v>
      </c>
      <c r="C65" s="201"/>
      <c r="D65" s="139" t="s">
        <v>254</v>
      </c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9" activeCellId="0" sqref="A1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27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712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66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87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348" t="s">
        <v>166</v>
      </c>
      <c r="B13" s="292" t="s">
        <v>168</v>
      </c>
      <c r="C13" s="110" t="s">
        <v>289</v>
      </c>
      <c r="D13" s="109" t="s">
        <v>142</v>
      </c>
    </row>
    <row r="14" customFormat="false" ht="12.75" hidden="false" customHeight="false" outlineLevel="0" collapsed="false">
      <c r="A14" s="111" t="s">
        <v>170</v>
      </c>
      <c r="B14" s="109" t="s">
        <v>168</v>
      </c>
      <c r="C14" s="110" t="s">
        <v>713</v>
      </c>
      <c r="D14" s="109" t="s">
        <v>142</v>
      </c>
    </row>
    <row r="15" customFormat="false" ht="12.75" hidden="false" customHeight="false" outlineLevel="0" collapsed="false">
      <c r="A15" s="111" t="s">
        <v>170</v>
      </c>
      <c r="B15" s="109" t="s">
        <v>172</v>
      </c>
      <c r="C15" s="110" t="s">
        <v>714</v>
      </c>
      <c r="D15" s="109" t="s">
        <v>142</v>
      </c>
    </row>
    <row r="16" customFormat="false" ht="12.75" hidden="false" customHeight="false" outlineLevel="0" collapsed="false">
      <c r="A16" s="111" t="s">
        <v>170</v>
      </c>
      <c r="B16" s="109" t="s">
        <v>174</v>
      </c>
      <c r="C16" s="110" t="s">
        <v>715</v>
      </c>
      <c r="D16" s="109" t="s">
        <v>142</v>
      </c>
    </row>
    <row r="17" customFormat="false" ht="12.75" hidden="false" customHeight="false" outlineLevel="0" collapsed="false">
      <c r="A17" s="111" t="s">
        <v>294</v>
      </c>
      <c r="B17" s="109" t="s">
        <v>174</v>
      </c>
      <c r="C17" s="110" t="s">
        <v>146</v>
      </c>
      <c r="D17" s="109" t="s">
        <v>142</v>
      </c>
    </row>
    <row r="18" customFormat="false" ht="27.75" hidden="false" customHeight="true" outlineLevel="0" collapsed="false">
      <c r="A18" s="110" t="s">
        <v>295</v>
      </c>
      <c r="B18" s="109" t="s">
        <v>156</v>
      </c>
      <c r="C18" s="110" t="s">
        <v>148</v>
      </c>
      <c r="D18" s="109" t="s">
        <v>149</v>
      </c>
    </row>
    <row r="19" customFormat="false" ht="25.5" hidden="false" customHeight="false" outlineLevel="0" collapsed="false">
      <c r="A19" s="111" t="s">
        <v>154</v>
      </c>
      <c r="B19" s="109" t="s">
        <v>156</v>
      </c>
      <c r="C19" s="110" t="s">
        <v>151</v>
      </c>
      <c r="D19" s="109" t="s">
        <v>149</v>
      </c>
    </row>
    <row r="20" customFormat="false" ht="25.5" hidden="false" customHeight="false" outlineLevel="0" collapsed="false">
      <c r="A20" s="111" t="s">
        <v>154</v>
      </c>
      <c r="B20" s="109" t="s">
        <v>155</v>
      </c>
      <c r="C20" s="110" t="s">
        <v>152</v>
      </c>
      <c r="D20" s="109" t="s">
        <v>149</v>
      </c>
    </row>
    <row r="21" customFormat="false" ht="29.25" hidden="false" customHeight="true" outlineLevel="0" collapsed="false">
      <c r="A21" s="111" t="s">
        <v>152</v>
      </c>
      <c r="B21" s="109" t="s">
        <v>149</v>
      </c>
      <c r="C21" s="110" t="s">
        <v>154</v>
      </c>
      <c r="D21" s="109" t="s">
        <v>155</v>
      </c>
    </row>
    <row r="22" customFormat="false" ht="26.25" hidden="false" customHeight="true" outlineLevel="0" collapsed="false">
      <c r="A22" s="111" t="s">
        <v>148</v>
      </c>
      <c r="B22" s="109" t="s">
        <v>149</v>
      </c>
      <c r="C22" s="110" t="s">
        <v>154</v>
      </c>
      <c r="D22" s="109" t="s">
        <v>156</v>
      </c>
    </row>
    <row r="23" customFormat="false" ht="12.75" hidden="false" customHeight="false" outlineLevel="0" collapsed="false">
      <c r="A23" s="111" t="s">
        <v>152</v>
      </c>
      <c r="B23" s="109" t="s">
        <v>149</v>
      </c>
      <c r="C23" s="110" t="s">
        <v>295</v>
      </c>
      <c r="D23" s="109" t="s">
        <v>156</v>
      </c>
    </row>
    <row r="24" customFormat="false" ht="12.75" hidden="false" customHeight="false" outlineLevel="0" collapsed="false">
      <c r="A24" s="111" t="s">
        <v>146</v>
      </c>
      <c r="B24" s="109" t="s">
        <v>142</v>
      </c>
      <c r="C24" s="110" t="s">
        <v>296</v>
      </c>
      <c r="D24" s="109" t="s">
        <v>155</v>
      </c>
    </row>
    <row r="25" customFormat="false" ht="12.75" hidden="false" customHeight="false" outlineLevel="0" collapsed="false">
      <c r="A25" s="111" t="s">
        <v>715</v>
      </c>
      <c r="B25" s="109" t="s">
        <v>142</v>
      </c>
      <c r="C25" s="110" t="s">
        <v>205</v>
      </c>
      <c r="D25" s="109" t="s">
        <v>174</v>
      </c>
    </row>
    <row r="26" customFormat="false" ht="12.75" hidden="false" customHeight="false" outlineLevel="0" collapsed="false">
      <c r="A26" s="111" t="s">
        <v>714</v>
      </c>
      <c r="B26" s="109" t="s">
        <v>142</v>
      </c>
      <c r="C26" s="110" t="s">
        <v>297</v>
      </c>
      <c r="D26" s="109" t="s">
        <v>174</v>
      </c>
    </row>
    <row r="27" customFormat="false" ht="12.75" hidden="false" customHeight="false" outlineLevel="0" collapsed="false">
      <c r="A27" s="111" t="s">
        <v>713</v>
      </c>
      <c r="B27" s="109" t="s">
        <v>142</v>
      </c>
      <c r="C27" s="110" t="s">
        <v>170</v>
      </c>
      <c r="D27" s="109" t="s">
        <v>174</v>
      </c>
    </row>
    <row r="28" customFormat="false" ht="12.75" hidden="false" customHeight="false" outlineLevel="0" collapsed="false">
      <c r="A28" s="111" t="s">
        <v>289</v>
      </c>
      <c r="B28" s="109" t="s">
        <v>142</v>
      </c>
      <c r="C28" s="110" t="s">
        <v>170</v>
      </c>
      <c r="D28" s="109" t="s">
        <v>172</v>
      </c>
    </row>
    <row r="29" customFormat="false" ht="12.75" hidden="false" customHeight="false" outlineLevel="0" collapsed="false">
      <c r="A29" s="110" t="s">
        <v>161</v>
      </c>
      <c r="B29" s="109" t="s">
        <v>142</v>
      </c>
      <c r="C29" s="110" t="s">
        <v>170</v>
      </c>
      <c r="D29" s="109" t="s">
        <v>168</v>
      </c>
    </row>
    <row r="30" customFormat="false" ht="12.75" hidden="false" customHeight="false" outlineLevel="0" collapsed="false">
      <c r="A30" s="111" t="s">
        <v>298</v>
      </c>
      <c r="B30" s="109" t="s">
        <v>142</v>
      </c>
      <c r="C30" s="110" t="s">
        <v>166</v>
      </c>
      <c r="D30" s="109" t="s">
        <v>168</v>
      </c>
    </row>
    <row r="31" customFormat="false" ht="12.75" hidden="false" customHeight="false" outlineLevel="0" collapsed="false">
      <c r="A31" s="111" t="s">
        <v>289</v>
      </c>
      <c r="B31" s="109" t="s">
        <v>142</v>
      </c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1"/>
      <c r="B56" s="109"/>
      <c r="C56" s="110"/>
      <c r="D56" s="109"/>
    </row>
    <row r="57" customFormat="false" ht="12.75" hidden="false" customHeight="false" outlineLevel="0" collapsed="false">
      <c r="A57" s="111"/>
      <c r="B57" s="109"/>
      <c r="C57" s="110"/>
      <c r="D57" s="109"/>
    </row>
    <row r="58" customFormat="false" ht="12.75" hidden="false" customHeight="false" outlineLevel="0" collapsed="false">
      <c r="A58" s="111"/>
      <c r="B58" s="109"/>
      <c r="C58" s="110"/>
      <c r="D58" s="109"/>
    </row>
    <row r="59" customFormat="false" ht="13.5" hidden="false" customHeight="false" outlineLevel="0" collapsed="false">
      <c r="A59" s="111"/>
      <c r="B59" s="114"/>
      <c r="C59" s="110"/>
      <c r="D59" s="114"/>
    </row>
    <row r="60" customFormat="false" ht="12.75" hidden="false" customHeight="false" outlineLevel="0" collapsed="false">
      <c r="A60" s="110"/>
      <c r="B60" s="115" t="s">
        <v>163</v>
      </c>
      <c r="C60" s="110"/>
      <c r="D60" s="115" t="s">
        <v>716</v>
      </c>
    </row>
    <row r="61" customFormat="false" ht="12.75" hidden="false" customHeight="false" outlineLevel="0" collapsed="false">
      <c r="A61" s="110"/>
      <c r="B61" s="116" t="s">
        <v>152</v>
      </c>
      <c r="C61" s="110"/>
      <c r="D61" s="116" t="s">
        <v>717</v>
      </c>
    </row>
    <row r="62" customFormat="false" ht="12.75" hidden="false" customHeight="false" outlineLevel="0" collapsed="false">
      <c r="A62" s="110"/>
      <c r="B62" s="116" t="s">
        <v>146</v>
      </c>
      <c r="C62" s="110"/>
      <c r="D62" s="116" t="s">
        <v>146</v>
      </c>
    </row>
    <row r="63" customFormat="false" ht="12.75" hidden="false" customHeight="false" outlineLevel="0" collapsed="false">
      <c r="A63" s="110"/>
      <c r="B63" s="116" t="s">
        <v>717</v>
      </c>
      <c r="C63" s="110"/>
      <c r="D63" s="116" t="s">
        <v>152</v>
      </c>
    </row>
    <row r="64" customFormat="false" ht="12.75" hidden="false" customHeight="false" outlineLevel="0" collapsed="false">
      <c r="A64" s="110"/>
      <c r="B64" s="116" t="s">
        <v>716</v>
      </c>
      <c r="C64" s="110"/>
      <c r="D64" s="116" t="s">
        <v>163</v>
      </c>
    </row>
    <row r="65" customFormat="false" ht="13.5" hidden="false" customHeight="false" outlineLevel="0" collapsed="false">
      <c r="A65" s="119"/>
      <c r="B65" s="118" t="s">
        <v>308</v>
      </c>
      <c r="C65" s="119"/>
      <c r="D65" s="118" t="s">
        <v>170</v>
      </c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104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718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281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87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1" t="s">
        <v>146</v>
      </c>
      <c r="B13" s="109" t="s">
        <v>142</v>
      </c>
      <c r="C13" s="110" t="s">
        <v>289</v>
      </c>
      <c r="D13" s="109" t="s">
        <v>142</v>
      </c>
    </row>
    <row r="14" customFormat="false" ht="12.75" hidden="false" customHeight="false" outlineLevel="0" collapsed="false">
      <c r="A14" s="111" t="s">
        <v>715</v>
      </c>
      <c r="B14" s="109" t="s">
        <v>142</v>
      </c>
      <c r="C14" s="110" t="s">
        <v>713</v>
      </c>
      <c r="D14" s="109" t="s">
        <v>142</v>
      </c>
    </row>
    <row r="15" customFormat="false" ht="12.75" hidden="false" customHeight="false" outlineLevel="0" collapsed="false">
      <c r="A15" s="111" t="s">
        <v>714</v>
      </c>
      <c r="B15" s="109" t="s">
        <v>142</v>
      </c>
      <c r="C15" s="110" t="s">
        <v>714</v>
      </c>
      <c r="D15" s="109" t="s">
        <v>142</v>
      </c>
    </row>
    <row r="16" customFormat="false" ht="12.75" hidden="false" customHeight="false" outlineLevel="0" collapsed="false">
      <c r="A16" s="111" t="s">
        <v>713</v>
      </c>
      <c r="B16" s="109" t="s">
        <v>142</v>
      </c>
      <c r="C16" s="110" t="s">
        <v>715</v>
      </c>
      <c r="D16" s="109" t="s">
        <v>142</v>
      </c>
    </row>
    <row r="17" customFormat="false" ht="12.75" hidden="false" customHeight="false" outlineLevel="0" collapsed="false">
      <c r="A17" s="111" t="s">
        <v>289</v>
      </c>
      <c r="B17" s="109" t="s">
        <v>142</v>
      </c>
      <c r="C17" s="110" t="s">
        <v>146</v>
      </c>
      <c r="D17" s="109" t="s">
        <v>142</v>
      </c>
    </row>
    <row r="18" customFormat="false" ht="12.75" hidden="false" customHeight="false" outlineLevel="0" collapsed="false">
      <c r="A18" s="111" t="s">
        <v>161</v>
      </c>
      <c r="B18" s="109" t="s">
        <v>142</v>
      </c>
      <c r="C18" s="110" t="s">
        <v>215</v>
      </c>
      <c r="D18" s="109" t="s">
        <v>142</v>
      </c>
    </row>
    <row r="19" customFormat="false" ht="12.75" hidden="false" customHeight="false" outlineLevel="0" collapsed="false">
      <c r="A19" s="110" t="s">
        <v>298</v>
      </c>
      <c r="B19" s="109" t="s">
        <v>142</v>
      </c>
      <c r="C19" s="110"/>
      <c r="D19" s="109"/>
    </row>
    <row r="20" customFormat="false" ht="12.75" hidden="false" customHeight="false" outlineLevel="0" collapsed="false">
      <c r="A20" s="111" t="s">
        <v>289</v>
      </c>
      <c r="B20" s="109" t="s">
        <v>142</v>
      </c>
      <c r="C20" s="110"/>
      <c r="D20" s="109"/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0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1"/>
      <c r="B56" s="109"/>
      <c r="C56" s="110"/>
      <c r="D56" s="109"/>
    </row>
    <row r="57" customFormat="false" ht="12.75" hidden="false" customHeight="false" outlineLevel="0" collapsed="false">
      <c r="A57" s="111"/>
      <c r="B57" s="109"/>
      <c r="C57" s="110"/>
      <c r="D57" s="109"/>
    </row>
    <row r="58" customFormat="false" ht="12.75" hidden="false" customHeight="false" outlineLevel="0" collapsed="false">
      <c r="A58" s="111"/>
      <c r="B58" s="109"/>
      <c r="C58" s="110"/>
      <c r="D58" s="109"/>
    </row>
    <row r="59" customFormat="false" ht="13.5" hidden="false" customHeight="false" outlineLevel="0" collapsed="false">
      <c r="A59" s="111"/>
      <c r="B59" s="114"/>
      <c r="C59" s="110"/>
      <c r="D59" s="114"/>
    </row>
    <row r="60" customFormat="false" ht="12.75" hidden="false" customHeight="true" outlineLevel="0" collapsed="false">
      <c r="A60" s="110"/>
      <c r="B60" s="115" t="s">
        <v>282</v>
      </c>
      <c r="C60" s="110"/>
      <c r="D60" s="175" t="s">
        <v>246</v>
      </c>
    </row>
    <row r="61" customFormat="false" ht="12.75" hidden="false" customHeight="false" outlineLevel="0" collapsed="false">
      <c r="A61" s="110"/>
      <c r="B61" s="116" t="s">
        <v>719</v>
      </c>
      <c r="C61" s="110"/>
      <c r="D61" s="175"/>
    </row>
    <row r="62" customFormat="false" ht="13.5" hidden="false" customHeight="false" outlineLevel="0" collapsed="false">
      <c r="A62" s="110"/>
      <c r="B62" s="116" t="s">
        <v>717</v>
      </c>
      <c r="C62" s="110"/>
      <c r="D62" s="175"/>
    </row>
    <row r="63" customFormat="false" ht="12.75" hidden="false" customHeight="false" outlineLevel="0" collapsed="false">
      <c r="A63" s="110"/>
      <c r="B63" s="116" t="s">
        <v>716</v>
      </c>
      <c r="C63" s="110"/>
      <c r="D63" s="189" t="s">
        <v>716</v>
      </c>
    </row>
    <row r="64" customFormat="false" ht="12.75" hidden="false" customHeight="false" outlineLevel="0" collapsed="false">
      <c r="A64" s="110"/>
      <c r="B64" s="116" t="s">
        <v>299</v>
      </c>
      <c r="C64" s="110"/>
      <c r="D64" s="116" t="s">
        <v>720</v>
      </c>
    </row>
    <row r="65" customFormat="false" ht="13.5" hidden="false" customHeight="false" outlineLevel="0" collapsed="false">
      <c r="A65" s="119"/>
      <c r="B65" s="118" t="s">
        <v>298</v>
      </c>
      <c r="C65" s="119"/>
      <c r="D65" s="139" t="s">
        <v>284</v>
      </c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9" activeCellId="0" sqref="A39:D3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30.85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2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23" t="s">
        <v>128</v>
      </c>
      <c r="B5" s="95" t="n">
        <v>428</v>
      </c>
      <c r="C5" s="95"/>
      <c r="D5" s="95"/>
    </row>
    <row r="6" customFormat="false" ht="12.75" hidden="false" customHeight="true" outlineLevel="0" collapsed="false">
      <c r="A6" s="323" t="s">
        <v>129</v>
      </c>
      <c r="B6" s="95" t="s">
        <v>721</v>
      </c>
      <c r="C6" s="95"/>
      <c r="D6" s="95"/>
      <c r="H6" s="301"/>
    </row>
    <row r="7" customFormat="false" ht="12.75" hidden="false" customHeight="true" outlineLevel="0" collapsed="false">
      <c r="A7" s="323" t="s">
        <v>131</v>
      </c>
      <c r="B7" s="97" t="s">
        <v>722</v>
      </c>
      <c r="C7" s="97"/>
      <c r="D7" s="97"/>
    </row>
    <row r="8" customFormat="false" ht="13.5" hidden="false" customHeight="true" outlineLevel="0" collapsed="false">
      <c r="A8" s="324" t="s">
        <v>133</v>
      </c>
      <c r="B8" s="99" t="s">
        <v>723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724</v>
      </c>
      <c r="B11" s="101"/>
      <c r="C11" s="101" t="s">
        <v>725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25.5" hidden="false" customHeight="false" outlineLevel="0" collapsed="false">
      <c r="A13" s="108" t="s">
        <v>215</v>
      </c>
      <c r="B13" s="235" t="s">
        <v>651</v>
      </c>
      <c r="C13" s="104" t="s">
        <v>723</v>
      </c>
      <c r="D13" s="234" t="s">
        <v>726</v>
      </c>
    </row>
    <row r="14" customFormat="false" ht="12.75" hidden="false" customHeight="true" outlineLevel="0" collapsed="false">
      <c r="A14" s="108" t="s">
        <v>664</v>
      </c>
      <c r="B14" s="235" t="s">
        <v>651</v>
      </c>
      <c r="C14" s="108" t="s">
        <v>727</v>
      </c>
      <c r="D14" s="235" t="s">
        <v>726</v>
      </c>
    </row>
    <row r="15" customFormat="false" ht="12.75" hidden="false" customHeight="false" outlineLevel="0" collapsed="false">
      <c r="A15" s="108" t="s">
        <v>657</v>
      </c>
      <c r="B15" s="235" t="s">
        <v>651</v>
      </c>
      <c r="C15" s="108" t="s">
        <v>728</v>
      </c>
      <c r="D15" s="235" t="s">
        <v>726</v>
      </c>
    </row>
    <row r="16" customFormat="false" ht="25.5" hidden="false" customHeight="true" outlineLevel="0" collapsed="false">
      <c r="A16" s="108" t="s">
        <v>729</v>
      </c>
      <c r="B16" s="235" t="s">
        <v>651</v>
      </c>
      <c r="C16" s="108" t="s">
        <v>730</v>
      </c>
      <c r="D16" s="235" t="s">
        <v>726</v>
      </c>
    </row>
    <row r="17" customFormat="false" ht="12.75" hidden="false" customHeight="false" outlineLevel="0" collapsed="false">
      <c r="A17" s="108" t="s">
        <v>731</v>
      </c>
      <c r="B17" s="235" t="s">
        <v>651</v>
      </c>
      <c r="C17" s="108" t="s">
        <v>732</v>
      </c>
      <c r="D17" s="235" t="s">
        <v>726</v>
      </c>
    </row>
    <row r="18" customFormat="false" ht="12.75" hidden="false" customHeight="false" outlineLevel="0" collapsed="false">
      <c r="A18" s="108" t="s">
        <v>733</v>
      </c>
      <c r="B18" s="235" t="s">
        <v>651</v>
      </c>
      <c r="C18" s="108" t="s">
        <v>734</v>
      </c>
      <c r="D18" s="235" t="s">
        <v>726</v>
      </c>
    </row>
    <row r="19" customFormat="false" ht="12.75" hidden="false" customHeight="false" outlineLevel="0" collapsed="false">
      <c r="A19" s="108" t="s">
        <v>680</v>
      </c>
      <c r="B19" s="235" t="s">
        <v>651</v>
      </c>
      <c r="C19" s="108" t="s">
        <v>215</v>
      </c>
      <c r="D19" s="235" t="s">
        <v>735</v>
      </c>
    </row>
    <row r="20" customFormat="false" ht="12.75" hidden="false" customHeight="false" outlineLevel="0" collapsed="false">
      <c r="A20" s="108" t="s">
        <v>693</v>
      </c>
      <c r="B20" s="235" t="s">
        <v>651</v>
      </c>
      <c r="C20" s="108" t="s">
        <v>215</v>
      </c>
      <c r="D20" s="235" t="s">
        <v>736</v>
      </c>
    </row>
    <row r="21" customFormat="false" ht="12.75" hidden="false" customHeight="false" outlineLevel="0" collapsed="false">
      <c r="A21" s="108" t="s">
        <v>692</v>
      </c>
      <c r="B21" s="235" t="s">
        <v>651</v>
      </c>
      <c r="C21" s="108" t="s">
        <v>215</v>
      </c>
      <c r="D21" s="235" t="s">
        <v>140</v>
      </c>
    </row>
    <row r="22" customFormat="false" ht="12.75" hidden="false" customHeight="false" outlineLevel="0" collapsed="false">
      <c r="A22" s="108" t="s">
        <v>215</v>
      </c>
      <c r="B22" s="235" t="s">
        <v>651</v>
      </c>
      <c r="C22" s="108" t="s">
        <v>215</v>
      </c>
      <c r="D22" s="235" t="s">
        <v>168</v>
      </c>
    </row>
    <row r="23" customFormat="false" ht="12.75" hidden="false" customHeight="false" outlineLevel="0" collapsed="false">
      <c r="A23" s="108" t="s">
        <v>215</v>
      </c>
      <c r="B23" s="235" t="s">
        <v>168</v>
      </c>
      <c r="C23" s="265" t="s">
        <v>170</v>
      </c>
      <c r="D23" s="278" t="s">
        <v>168</v>
      </c>
    </row>
    <row r="24" customFormat="false" ht="12.75" hidden="false" customHeight="false" outlineLevel="0" collapsed="false">
      <c r="A24" s="108" t="s">
        <v>737</v>
      </c>
      <c r="B24" s="235" t="s">
        <v>168</v>
      </c>
      <c r="C24" s="108" t="s">
        <v>215</v>
      </c>
      <c r="D24" s="235" t="s">
        <v>168</v>
      </c>
    </row>
    <row r="25" customFormat="false" ht="12.75" hidden="false" customHeight="false" outlineLevel="0" collapsed="false">
      <c r="A25" s="108" t="s">
        <v>215</v>
      </c>
      <c r="B25" s="235" t="s">
        <v>168</v>
      </c>
      <c r="C25" s="108" t="s">
        <v>738</v>
      </c>
      <c r="D25" s="235" t="s">
        <v>168</v>
      </c>
    </row>
    <row r="26" customFormat="false" ht="24" hidden="false" customHeight="true" outlineLevel="0" collapsed="false">
      <c r="A26" s="108" t="s">
        <v>215</v>
      </c>
      <c r="B26" s="235" t="s">
        <v>140</v>
      </c>
      <c r="C26" s="108" t="s">
        <v>739</v>
      </c>
      <c r="D26" s="235" t="s">
        <v>168</v>
      </c>
    </row>
    <row r="27" customFormat="false" ht="12.75" hidden="false" customHeight="false" outlineLevel="0" collapsed="false">
      <c r="A27" s="108" t="s">
        <v>215</v>
      </c>
      <c r="B27" s="235" t="s">
        <v>736</v>
      </c>
      <c r="C27" s="108" t="s">
        <v>738</v>
      </c>
      <c r="D27" s="235" t="s">
        <v>168</v>
      </c>
    </row>
    <row r="28" customFormat="false" ht="12.75" hidden="false" customHeight="false" outlineLevel="0" collapsed="false">
      <c r="A28" s="108" t="s">
        <v>215</v>
      </c>
      <c r="B28" s="235" t="s">
        <v>735</v>
      </c>
      <c r="C28" s="108" t="s">
        <v>215</v>
      </c>
      <c r="D28" s="235" t="s">
        <v>168</v>
      </c>
    </row>
    <row r="29" customFormat="false" ht="12.75" hidden="false" customHeight="false" outlineLevel="0" collapsed="false">
      <c r="A29" s="108" t="s">
        <v>734</v>
      </c>
      <c r="B29" s="235" t="s">
        <v>735</v>
      </c>
      <c r="C29" s="108" t="s">
        <v>740</v>
      </c>
      <c r="D29" s="235" t="s">
        <v>427</v>
      </c>
    </row>
    <row r="30" customFormat="false" ht="12.75" hidden="false" customHeight="false" outlineLevel="0" collapsed="false">
      <c r="A30" s="108" t="s">
        <v>741</v>
      </c>
      <c r="B30" s="235" t="s">
        <v>726</v>
      </c>
      <c r="C30" s="108" t="s">
        <v>215</v>
      </c>
      <c r="D30" s="235" t="s">
        <v>315</v>
      </c>
    </row>
    <row r="31" customFormat="false" ht="12.75" hidden="false" customHeight="true" outlineLevel="0" collapsed="false">
      <c r="A31" s="108" t="s">
        <v>727</v>
      </c>
      <c r="B31" s="235" t="s">
        <v>726</v>
      </c>
      <c r="C31" s="108" t="s">
        <v>215</v>
      </c>
      <c r="D31" s="235" t="s">
        <v>651</v>
      </c>
    </row>
    <row r="32" customFormat="false" ht="25.5" hidden="false" customHeight="false" outlineLevel="0" collapsed="false">
      <c r="A32" s="108" t="s">
        <v>723</v>
      </c>
      <c r="B32" s="235" t="s">
        <v>726</v>
      </c>
      <c r="C32" s="108" t="s">
        <v>733</v>
      </c>
      <c r="D32" s="235" t="s">
        <v>651</v>
      </c>
    </row>
    <row r="33" customFormat="false" ht="12.75" hidden="false" customHeight="false" outlineLevel="0" collapsed="false">
      <c r="A33" s="108"/>
      <c r="B33" s="235"/>
      <c r="C33" s="108" t="s">
        <v>731</v>
      </c>
      <c r="D33" s="235" t="s">
        <v>651</v>
      </c>
    </row>
    <row r="34" customFormat="false" ht="25.5" hidden="false" customHeight="true" outlineLevel="0" collapsed="false">
      <c r="A34" s="108"/>
      <c r="B34" s="235"/>
      <c r="C34" s="108" t="s">
        <v>742</v>
      </c>
      <c r="D34" s="235" t="s">
        <v>651</v>
      </c>
    </row>
    <row r="35" customFormat="false" ht="12.75" hidden="false" customHeight="false" outlineLevel="0" collapsed="false">
      <c r="A35" s="108"/>
      <c r="B35" s="235"/>
      <c r="C35" s="108" t="s">
        <v>657</v>
      </c>
      <c r="D35" s="235" t="s">
        <v>651</v>
      </c>
    </row>
    <row r="36" customFormat="false" ht="12.75" hidden="false" customHeight="false" outlineLevel="0" collapsed="false">
      <c r="A36" s="108"/>
      <c r="B36" s="235"/>
      <c r="C36" s="108" t="s">
        <v>743</v>
      </c>
      <c r="D36" s="235" t="s">
        <v>651</v>
      </c>
    </row>
    <row r="37" customFormat="false" ht="12.75" hidden="false" customHeight="false" outlineLevel="0" collapsed="false">
      <c r="A37" s="108"/>
      <c r="B37" s="235"/>
      <c r="C37" s="108"/>
      <c r="D37" s="235"/>
    </row>
    <row r="38" customFormat="false" ht="13.5" hidden="false" customHeight="false" outlineLevel="0" collapsed="false">
      <c r="A38" s="108"/>
      <c r="B38" s="235"/>
      <c r="C38" s="108"/>
      <c r="D38" s="235"/>
    </row>
    <row r="39" customFormat="false" ht="39" hidden="false" customHeight="true" outlineLevel="0" collapsed="false">
      <c r="A39" s="349" t="s">
        <v>744</v>
      </c>
      <c r="B39" s="349"/>
      <c r="C39" s="349" t="s">
        <v>744</v>
      </c>
      <c r="D39" s="349"/>
    </row>
    <row r="40" customFormat="false" ht="13.5" hidden="false" customHeight="false" outlineLevel="0" collapsed="false">
      <c r="A40" s="102" t="s">
        <v>137</v>
      </c>
      <c r="B40" s="232" t="s">
        <v>138</v>
      </c>
      <c r="C40" s="102" t="s">
        <v>137</v>
      </c>
      <c r="D40" s="103" t="s">
        <v>138</v>
      </c>
    </row>
    <row r="41" customFormat="false" ht="25.5" hidden="false" customHeight="false" outlineLevel="0" collapsed="false">
      <c r="A41" s="111" t="s">
        <v>727</v>
      </c>
      <c r="B41" s="109" t="s">
        <v>726</v>
      </c>
      <c r="C41" s="212" t="s">
        <v>745</v>
      </c>
      <c r="D41" s="134" t="s">
        <v>726</v>
      </c>
    </row>
    <row r="42" customFormat="false" ht="12.75" hidden="false" customHeight="false" outlineLevel="0" collapsed="false">
      <c r="A42" s="133" t="s">
        <v>215</v>
      </c>
      <c r="B42" s="304" t="s">
        <v>726</v>
      </c>
      <c r="C42" s="269" t="s">
        <v>215</v>
      </c>
      <c r="D42" s="114" t="s">
        <v>726</v>
      </c>
    </row>
    <row r="43" customFormat="false" ht="25.5" hidden="false" customHeight="false" outlineLevel="0" collapsed="false">
      <c r="A43" s="133" t="s">
        <v>746</v>
      </c>
      <c r="B43" s="304" t="s">
        <v>726</v>
      </c>
      <c r="C43" s="319" t="s">
        <v>727</v>
      </c>
      <c r="D43" s="114" t="s">
        <v>726</v>
      </c>
    </row>
    <row r="44" customFormat="false" ht="12.75" hidden="false" customHeight="false" outlineLevel="0" collapsed="false">
      <c r="A44" s="133" t="s">
        <v>215</v>
      </c>
      <c r="B44" s="304" t="s">
        <v>726</v>
      </c>
      <c r="C44" s="319"/>
      <c r="D44" s="114"/>
    </row>
    <row r="45" customFormat="false" ht="25.5" hidden="false" customHeight="false" outlineLevel="0" collapsed="false">
      <c r="A45" s="133" t="s">
        <v>745</v>
      </c>
      <c r="B45" s="304" t="s">
        <v>726</v>
      </c>
      <c r="C45" s="319"/>
      <c r="D45" s="114"/>
    </row>
    <row r="46" customFormat="false" ht="12.75" hidden="false" customHeight="false" outlineLevel="0" collapsed="false">
      <c r="A46" s="108"/>
      <c r="B46" s="295"/>
      <c r="C46" s="319"/>
      <c r="D46" s="114"/>
    </row>
    <row r="47" customFormat="false" ht="12.75" hidden="false" customHeight="false" outlineLevel="0" collapsed="false">
      <c r="A47" s="108"/>
      <c r="B47" s="235"/>
      <c r="C47" s="108"/>
      <c r="D47" s="235"/>
    </row>
    <row r="48" customFormat="false" ht="12.75" hidden="false" customHeight="false" outlineLevel="0" collapsed="false">
      <c r="A48" s="108"/>
      <c r="B48" s="235"/>
      <c r="C48" s="108"/>
      <c r="D48" s="235"/>
    </row>
    <row r="49" customFormat="false" ht="12.75" hidden="false" customHeight="false" outlineLevel="0" collapsed="false">
      <c r="A49" s="108"/>
      <c r="B49" s="235"/>
      <c r="C49" s="108"/>
      <c r="D49" s="235"/>
    </row>
    <row r="50" customFormat="false" ht="13.5" hidden="false" customHeight="false" outlineLevel="0" collapsed="false">
      <c r="A50" s="108"/>
      <c r="B50" s="350"/>
      <c r="C50" s="305"/>
      <c r="D50" s="306"/>
    </row>
    <row r="51" customFormat="false" ht="12.75" hidden="false" customHeight="false" outlineLevel="0" collapsed="false">
      <c r="A51" s="112"/>
      <c r="B51" s="296" t="s">
        <v>747</v>
      </c>
      <c r="C51" s="305"/>
      <c r="D51" s="210" t="s">
        <v>748</v>
      </c>
    </row>
    <row r="52" customFormat="false" ht="25.5" hidden="false" customHeight="false" outlineLevel="0" collapsed="false">
      <c r="A52" s="112"/>
      <c r="B52" s="241" t="s">
        <v>671</v>
      </c>
      <c r="C52" s="305"/>
      <c r="D52" s="338" t="s">
        <v>749</v>
      </c>
    </row>
    <row r="53" customFormat="false" ht="12.75" hidden="false" customHeight="false" outlineLevel="0" collapsed="false">
      <c r="A53" s="112"/>
      <c r="B53" s="241" t="s">
        <v>750</v>
      </c>
      <c r="C53" s="305"/>
      <c r="D53" s="208" t="s">
        <v>740</v>
      </c>
    </row>
    <row r="54" customFormat="false" ht="25.5" hidden="false" customHeight="false" outlineLevel="0" collapsed="false">
      <c r="A54" s="112"/>
      <c r="B54" s="241" t="s">
        <v>749</v>
      </c>
      <c r="C54" s="305"/>
      <c r="D54" s="338" t="s">
        <v>750</v>
      </c>
    </row>
    <row r="55" customFormat="false" ht="12.75" hidden="false" customHeight="false" outlineLevel="0" collapsed="false">
      <c r="A55" s="112"/>
      <c r="B55" s="241" t="s">
        <v>741</v>
      </c>
      <c r="C55" s="305"/>
      <c r="D55" s="206" t="s">
        <v>747</v>
      </c>
    </row>
    <row r="56" customFormat="false" ht="13.5" hidden="false" customHeight="false" outlineLevel="0" collapsed="false">
      <c r="A56" s="273"/>
      <c r="B56" s="242" t="s">
        <v>751</v>
      </c>
      <c r="C56" s="339"/>
      <c r="D56" s="342" t="s">
        <v>752</v>
      </c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39" activeCellId="0" sqref="A39:D3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2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23" t="s">
        <v>128</v>
      </c>
      <c r="B5" s="95" t="s">
        <v>110</v>
      </c>
      <c r="C5" s="95"/>
      <c r="D5" s="95"/>
    </row>
    <row r="6" customFormat="false" ht="12.75" hidden="false" customHeight="true" outlineLevel="0" collapsed="false">
      <c r="A6" s="323" t="s">
        <v>129</v>
      </c>
      <c r="B6" s="95" t="s">
        <v>721</v>
      </c>
      <c r="C6" s="95"/>
      <c r="D6" s="95"/>
      <c r="H6" s="301"/>
    </row>
    <row r="7" customFormat="false" ht="12.75" hidden="false" customHeight="true" outlineLevel="0" collapsed="false">
      <c r="A7" s="323" t="s">
        <v>131</v>
      </c>
      <c r="B7" s="97" t="s">
        <v>753</v>
      </c>
      <c r="C7" s="97"/>
      <c r="D7" s="97"/>
    </row>
    <row r="8" customFormat="false" ht="13.5" hidden="false" customHeight="true" outlineLevel="0" collapsed="false">
      <c r="A8" s="324" t="s">
        <v>133</v>
      </c>
      <c r="B8" s="99" t="s">
        <v>723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724</v>
      </c>
      <c r="B11" s="101"/>
      <c r="C11" s="101" t="s">
        <v>725</v>
      </c>
      <c r="D11" s="101"/>
    </row>
    <row r="12" customFormat="false" ht="13.5" hidden="false" customHeight="false" outlineLevel="0" collapsed="false">
      <c r="A12" s="351" t="s">
        <v>137</v>
      </c>
      <c r="B12" s="352" t="s">
        <v>138</v>
      </c>
      <c r="C12" s="102" t="s">
        <v>137</v>
      </c>
      <c r="D12" s="103" t="s">
        <v>138</v>
      </c>
    </row>
    <row r="13" customFormat="false" ht="25.5" hidden="false" customHeight="false" outlineLevel="0" collapsed="false">
      <c r="A13" s="198" t="s">
        <v>215</v>
      </c>
      <c r="B13" s="353" t="s">
        <v>651</v>
      </c>
      <c r="C13" s="104" t="s">
        <v>723</v>
      </c>
      <c r="D13" s="234" t="s">
        <v>726</v>
      </c>
    </row>
    <row r="14" customFormat="false" ht="12.75" hidden="false" customHeight="false" outlineLevel="0" collapsed="false">
      <c r="A14" s="112" t="s">
        <v>664</v>
      </c>
      <c r="B14" s="282" t="s">
        <v>651</v>
      </c>
      <c r="C14" s="108" t="s">
        <v>727</v>
      </c>
      <c r="D14" s="235" t="s">
        <v>726</v>
      </c>
    </row>
    <row r="15" customFormat="false" ht="12.75" hidden="false" customHeight="false" outlineLevel="0" collapsed="false">
      <c r="A15" s="112" t="s">
        <v>657</v>
      </c>
      <c r="B15" s="282" t="s">
        <v>651</v>
      </c>
      <c r="C15" s="108" t="s">
        <v>728</v>
      </c>
      <c r="D15" s="235" t="s">
        <v>726</v>
      </c>
    </row>
    <row r="16" customFormat="false" ht="25.5" hidden="false" customHeight="true" outlineLevel="0" collapsed="false">
      <c r="A16" s="112" t="s">
        <v>729</v>
      </c>
      <c r="B16" s="282" t="s">
        <v>651</v>
      </c>
      <c r="C16" s="108" t="s">
        <v>730</v>
      </c>
      <c r="D16" s="235" t="s">
        <v>726</v>
      </c>
    </row>
    <row r="17" customFormat="false" ht="12.75" hidden="false" customHeight="false" outlineLevel="0" collapsed="false">
      <c r="A17" s="112" t="s">
        <v>731</v>
      </c>
      <c r="B17" s="282" t="s">
        <v>651</v>
      </c>
      <c r="C17" s="108" t="s">
        <v>732</v>
      </c>
      <c r="D17" s="235" t="s">
        <v>726</v>
      </c>
    </row>
    <row r="18" customFormat="false" ht="12.75" hidden="false" customHeight="false" outlineLevel="0" collapsed="false">
      <c r="A18" s="112" t="s">
        <v>733</v>
      </c>
      <c r="B18" s="282" t="s">
        <v>651</v>
      </c>
      <c r="C18" s="108" t="s">
        <v>734</v>
      </c>
      <c r="D18" s="235" t="s">
        <v>726</v>
      </c>
    </row>
    <row r="19" customFormat="false" ht="12.75" hidden="false" customHeight="false" outlineLevel="0" collapsed="false">
      <c r="A19" s="112" t="s">
        <v>680</v>
      </c>
      <c r="B19" s="282" t="s">
        <v>651</v>
      </c>
      <c r="C19" s="112" t="s">
        <v>215</v>
      </c>
      <c r="D19" s="235" t="s">
        <v>735</v>
      </c>
    </row>
    <row r="20" customFormat="false" ht="25.5" hidden="false" customHeight="false" outlineLevel="0" collapsed="false">
      <c r="A20" s="112" t="s">
        <v>693</v>
      </c>
      <c r="B20" s="282" t="s">
        <v>651</v>
      </c>
      <c r="C20" s="108" t="s">
        <v>754</v>
      </c>
      <c r="D20" s="235" t="s">
        <v>735</v>
      </c>
    </row>
    <row r="21" customFormat="false" ht="12.75" hidden="false" customHeight="false" outlineLevel="0" collapsed="false">
      <c r="A21" s="112" t="s">
        <v>692</v>
      </c>
      <c r="B21" s="282" t="s">
        <v>651</v>
      </c>
      <c r="C21" s="112" t="s">
        <v>484</v>
      </c>
      <c r="D21" s="235" t="s">
        <v>735</v>
      </c>
    </row>
    <row r="22" customFormat="false" ht="12.75" hidden="false" customHeight="false" outlineLevel="0" collapsed="false">
      <c r="A22" s="112" t="s">
        <v>755</v>
      </c>
      <c r="B22" s="282" t="s">
        <v>651</v>
      </c>
      <c r="C22" s="112" t="s">
        <v>484</v>
      </c>
      <c r="D22" s="235" t="s">
        <v>736</v>
      </c>
    </row>
    <row r="23" customFormat="false" ht="12.75" hidden="false" customHeight="false" outlineLevel="0" collapsed="false">
      <c r="A23" s="112" t="s">
        <v>756</v>
      </c>
      <c r="B23" s="282" t="s">
        <v>651</v>
      </c>
      <c r="C23" s="112" t="s">
        <v>484</v>
      </c>
      <c r="D23" s="235" t="s">
        <v>140</v>
      </c>
    </row>
    <row r="24" customFormat="false" ht="12.75" hidden="false" customHeight="false" outlineLevel="0" collapsed="false">
      <c r="A24" s="112" t="s">
        <v>481</v>
      </c>
      <c r="B24" s="282" t="s">
        <v>651</v>
      </c>
      <c r="C24" s="112" t="s">
        <v>481</v>
      </c>
      <c r="D24" s="282" t="s">
        <v>140</v>
      </c>
    </row>
    <row r="25" customFormat="false" ht="12.75" hidden="false" customHeight="false" outlineLevel="0" collapsed="false">
      <c r="A25" s="112" t="s">
        <v>757</v>
      </c>
      <c r="B25" s="282" t="s">
        <v>651</v>
      </c>
      <c r="C25" s="112" t="s">
        <v>481</v>
      </c>
      <c r="D25" s="235" t="s">
        <v>168</v>
      </c>
    </row>
    <row r="26" customFormat="false" ht="12.75" hidden="false" customHeight="false" outlineLevel="0" collapsed="false">
      <c r="A26" s="112" t="s">
        <v>215</v>
      </c>
      <c r="B26" s="282" t="s">
        <v>651</v>
      </c>
      <c r="C26" s="354" t="s">
        <v>758</v>
      </c>
      <c r="D26" s="289" t="s">
        <v>168</v>
      </c>
    </row>
    <row r="27" customFormat="false" ht="12.75" hidden="false" customHeight="false" outlineLevel="0" collapsed="false">
      <c r="A27" s="112" t="s">
        <v>759</v>
      </c>
      <c r="B27" s="282" t="s">
        <v>168</v>
      </c>
      <c r="C27" s="112" t="s">
        <v>215</v>
      </c>
      <c r="D27" s="289" t="s">
        <v>168</v>
      </c>
    </row>
    <row r="28" customFormat="false" ht="12.75" hidden="false" customHeight="false" outlineLevel="0" collapsed="false">
      <c r="A28" s="112" t="s">
        <v>481</v>
      </c>
      <c r="B28" s="282" t="s">
        <v>168</v>
      </c>
      <c r="C28" s="354" t="s">
        <v>444</v>
      </c>
      <c r="D28" s="289" t="s">
        <v>168</v>
      </c>
    </row>
    <row r="29" customFormat="false" ht="12.75" hidden="false" customHeight="false" outlineLevel="0" collapsed="false">
      <c r="A29" s="112" t="s">
        <v>760</v>
      </c>
      <c r="B29" s="282" t="s">
        <v>168</v>
      </c>
      <c r="C29" s="112" t="s">
        <v>215</v>
      </c>
      <c r="D29" s="235" t="s">
        <v>168</v>
      </c>
    </row>
    <row r="30" customFormat="false" ht="12.75" hidden="false" customHeight="false" outlineLevel="0" collapsed="false">
      <c r="A30" s="112" t="s">
        <v>215</v>
      </c>
      <c r="B30" s="282" t="s">
        <v>168</v>
      </c>
      <c r="C30" s="112" t="s">
        <v>761</v>
      </c>
      <c r="D30" s="235" t="s">
        <v>168</v>
      </c>
    </row>
    <row r="31" customFormat="false" ht="12.75" hidden="false" customHeight="false" outlineLevel="0" collapsed="false">
      <c r="A31" s="354" t="s">
        <v>737</v>
      </c>
      <c r="B31" s="289" t="s">
        <v>168</v>
      </c>
      <c r="C31" s="112" t="s">
        <v>481</v>
      </c>
      <c r="D31" s="235" t="s">
        <v>168</v>
      </c>
    </row>
    <row r="32" customFormat="false" ht="12.75" hidden="false" customHeight="false" outlineLevel="0" collapsed="false">
      <c r="A32" s="112" t="s">
        <v>215</v>
      </c>
      <c r="B32" s="289" t="s">
        <v>168</v>
      </c>
      <c r="C32" s="112" t="s">
        <v>481</v>
      </c>
      <c r="D32" s="235" t="s">
        <v>427</v>
      </c>
    </row>
    <row r="33" customFormat="false" ht="12.75" hidden="false" customHeight="false" outlineLevel="0" collapsed="false">
      <c r="A33" s="354" t="s">
        <v>762</v>
      </c>
      <c r="B33" s="289" t="s">
        <v>168</v>
      </c>
      <c r="C33" s="112" t="s">
        <v>481</v>
      </c>
      <c r="D33" s="235" t="s">
        <v>315</v>
      </c>
    </row>
    <row r="34" customFormat="false" ht="12.75" hidden="false" customHeight="false" outlineLevel="0" collapsed="false">
      <c r="A34" s="354" t="s">
        <v>481</v>
      </c>
      <c r="B34" s="289" t="s">
        <v>168</v>
      </c>
      <c r="C34" s="112" t="s">
        <v>757</v>
      </c>
      <c r="D34" s="235" t="s">
        <v>315</v>
      </c>
    </row>
    <row r="35" customFormat="false" ht="12.75" hidden="false" customHeight="false" outlineLevel="0" collapsed="false">
      <c r="A35" s="354" t="s">
        <v>481</v>
      </c>
      <c r="B35" s="289" t="s">
        <v>140</v>
      </c>
      <c r="C35" s="108" t="s">
        <v>215</v>
      </c>
      <c r="D35" s="235" t="s">
        <v>315</v>
      </c>
    </row>
    <row r="36" customFormat="false" ht="12.75" hidden="false" customHeight="false" outlineLevel="0" collapsed="false">
      <c r="A36" s="354" t="s">
        <v>484</v>
      </c>
      <c r="B36" s="289" t="s">
        <v>140</v>
      </c>
      <c r="C36" s="108" t="s">
        <v>759</v>
      </c>
      <c r="D36" s="235" t="s">
        <v>651</v>
      </c>
    </row>
    <row r="37" customFormat="false" ht="12.75" hidden="false" customHeight="false" outlineLevel="0" collapsed="false">
      <c r="A37" s="112" t="s">
        <v>484</v>
      </c>
      <c r="B37" s="282" t="s">
        <v>736</v>
      </c>
      <c r="C37" s="112" t="s">
        <v>481</v>
      </c>
      <c r="D37" s="235" t="s">
        <v>651</v>
      </c>
    </row>
    <row r="38" customFormat="false" ht="12.75" hidden="false" customHeight="false" outlineLevel="0" collapsed="false">
      <c r="A38" s="112" t="s">
        <v>484</v>
      </c>
      <c r="B38" s="289" t="s">
        <v>735</v>
      </c>
      <c r="C38" s="108" t="s">
        <v>763</v>
      </c>
      <c r="D38" s="235" t="s">
        <v>651</v>
      </c>
    </row>
    <row r="39" customFormat="false" ht="12.75" hidden="false" customHeight="false" outlineLevel="0" collapsed="false">
      <c r="A39" s="112" t="s">
        <v>764</v>
      </c>
      <c r="B39" s="282" t="s">
        <v>735</v>
      </c>
      <c r="C39" s="108" t="s">
        <v>215</v>
      </c>
      <c r="D39" s="235" t="s">
        <v>651</v>
      </c>
    </row>
    <row r="40" customFormat="false" ht="12.75" hidden="false" customHeight="false" outlineLevel="0" collapsed="false">
      <c r="A40" s="112" t="s">
        <v>215</v>
      </c>
      <c r="B40" s="282" t="s">
        <v>735</v>
      </c>
      <c r="C40" s="269" t="s">
        <v>743</v>
      </c>
      <c r="D40" s="350" t="s">
        <v>651</v>
      </c>
    </row>
    <row r="41" customFormat="false" ht="12.75" hidden="false" customHeight="false" outlineLevel="0" collapsed="false">
      <c r="A41" s="354" t="s">
        <v>734</v>
      </c>
      <c r="B41" s="282" t="s">
        <v>735</v>
      </c>
      <c r="C41" s="108"/>
      <c r="D41" s="235"/>
    </row>
    <row r="42" customFormat="false" ht="12.75" hidden="false" customHeight="false" outlineLevel="0" collapsed="false">
      <c r="A42" s="354" t="s">
        <v>741</v>
      </c>
      <c r="B42" s="282" t="s">
        <v>726</v>
      </c>
      <c r="C42" s="108"/>
      <c r="D42" s="235"/>
    </row>
    <row r="43" customFormat="false" ht="12.75" hidden="false" customHeight="false" outlineLevel="0" collapsed="false">
      <c r="A43" s="108" t="s">
        <v>727</v>
      </c>
      <c r="B43" s="235" t="s">
        <v>726</v>
      </c>
      <c r="C43" s="108"/>
      <c r="D43" s="235"/>
    </row>
    <row r="44" customFormat="false" ht="25.5" hidden="false" customHeight="false" outlineLevel="0" collapsed="false">
      <c r="A44" s="355" t="s">
        <v>723</v>
      </c>
      <c r="B44" s="356" t="s">
        <v>726</v>
      </c>
      <c r="C44" s="108"/>
      <c r="D44" s="235"/>
    </row>
    <row r="45" customFormat="false" ht="12.75" hidden="false" customHeight="false" outlineLevel="0" collapsed="false">
      <c r="A45" s="357"/>
      <c r="B45" s="358"/>
      <c r="C45" s="108"/>
      <c r="D45" s="235"/>
    </row>
    <row r="46" customFormat="false" ht="13.5" hidden="false" customHeight="false" outlineLevel="0" collapsed="false">
      <c r="A46" s="108"/>
      <c r="B46" s="235"/>
      <c r="C46" s="108"/>
      <c r="D46" s="235"/>
    </row>
    <row r="47" customFormat="false" ht="39.75" hidden="false" customHeight="true" outlineLevel="0" collapsed="false">
      <c r="A47" s="349" t="s">
        <v>744</v>
      </c>
      <c r="B47" s="349"/>
      <c r="C47" s="349" t="s">
        <v>744</v>
      </c>
      <c r="D47" s="349"/>
    </row>
    <row r="48" customFormat="false" ht="13.5" hidden="false" customHeight="false" outlineLevel="0" collapsed="false">
      <c r="A48" s="102" t="s">
        <v>137</v>
      </c>
      <c r="B48" s="232" t="s">
        <v>138</v>
      </c>
      <c r="C48" s="102" t="s">
        <v>137</v>
      </c>
      <c r="D48" s="103" t="s">
        <v>138</v>
      </c>
    </row>
    <row r="49" customFormat="false" ht="25.5" hidden="false" customHeight="false" outlineLevel="0" collapsed="false">
      <c r="A49" s="111" t="s">
        <v>727</v>
      </c>
      <c r="B49" s="109" t="s">
        <v>726</v>
      </c>
      <c r="C49" s="212" t="s">
        <v>745</v>
      </c>
      <c r="D49" s="134" t="s">
        <v>726</v>
      </c>
    </row>
    <row r="50" customFormat="false" ht="12.75" hidden="false" customHeight="false" outlineLevel="0" collapsed="false">
      <c r="A50" s="133" t="s">
        <v>215</v>
      </c>
      <c r="B50" s="304" t="s">
        <v>726</v>
      </c>
      <c r="C50" s="269" t="s">
        <v>215</v>
      </c>
      <c r="D50" s="114" t="s">
        <v>726</v>
      </c>
    </row>
    <row r="51" customFormat="false" ht="25.5" hidden="false" customHeight="false" outlineLevel="0" collapsed="false">
      <c r="A51" s="133" t="s">
        <v>746</v>
      </c>
      <c r="B51" s="304" t="s">
        <v>726</v>
      </c>
      <c r="C51" s="319" t="s">
        <v>727</v>
      </c>
      <c r="D51" s="114" t="s">
        <v>726</v>
      </c>
    </row>
    <row r="52" customFormat="false" ht="12.75" hidden="false" customHeight="false" outlineLevel="0" collapsed="false">
      <c r="A52" s="133" t="s">
        <v>215</v>
      </c>
      <c r="B52" s="304" t="s">
        <v>726</v>
      </c>
      <c r="C52" s="319"/>
      <c r="D52" s="114"/>
    </row>
    <row r="53" customFormat="false" ht="25.5" hidden="false" customHeight="false" outlineLevel="0" collapsed="false">
      <c r="A53" s="133" t="s">
        <v>745</v>
      </c>
      <c r="B53" s="304" t="s">
        <v>726</v>
      </c>
      <c r="C53" s="319"/>
      <c r="D53" s="114"/>
    </row>
    <row r="54" customFormat="false" ht="12.75" hidden="false" customHeight="false" outlineLevel="0" collapsed="false">
      <c r="A54" s="108"/>
      <c r="B54" s="235"/>
      <c r="C54" s="108"/>
      <c r="D54" s="235"/>
    </row>
    <row r="55" customFormat="false" ht="12.75" hidden="false" customHeight="false" outlineLevel="0" collapsed="false">
      <c r="A55" s="108"/>
      <c r="B55" s="235"/>
      <c r="C55" s="108"/>
      <c r="D55" s="235"/>
    </row>
    <row r="56" customFormat="false" ht="12.75" hidden="false" customHeight="false" outlineLevel="0" collapsed="false">
      <c r="A56" s="108"/>
      <c r="B56" s="235"/>
      <c r="C56" s="108"/>
      <c r="D56" s="235"/>
    </row>
    <row r="57" customFormat="false" ht="12.75" hidden="false" customHeight="false" outlineLevel="0" collapsed="false">
      <c r="A57" s="108"/>
      <c r="B57" s="235"/>
      <c r="C57" s="108"/>
      <c r="D57" s="235"/>
    </row>
    <row r="58" customFormat="false" ht="13.5" hidden="false" customHeight="false" outlineLevel="0" collapsed="false">
      <c r="A58" s="108"/>
      <c r="B58" s="350"/>
      <c r="C58" s="236"/>
      <c r="D58" s="237"/>
    </row>
    <row r="59" customFormat="false" ht="12.75" hidden="false" customHeight="true" outlineLevel="0" collapsed="false">
      <c r="A59" s="112"/>
      <c r="B59" s="175" t="s">
        <v>568</v>
      </c>
      <c r="C59" s="236"/>
      <c r="D59" s="175" t="s">
        <v>568</v>
      </c>
    </row>
    <row r="60" customFormat="false" ht="12.75" hidden="false" customHeight="false" outlineLevel="0" collapsed="false">
      <c r="A60" s="112"/>
      <c r="B60" s="175"/>
      <c r="C60" s="236"/>
      <c r="D60" s="175"/>
    </row>
    <row r="61" customFormat="false" ht="13.5" hidden="false" customHeight="false" outlineLevel="0" collapsed="false">
      <c r="A61" s="112"/>
      <c r="B61" s="175"/>
      <c r="C61" s="236"/>
      <c r="D61" s="175"/>
    </row>
    <row r="62" customFormat="false" ht="12.75" hidden="false" customHeight="false" outlineLevel="0" collapsed="false">
      <c r="A62" s="112"/>
      <c r="B62" s="189" t="s">
        <v>765</v>
      </c>
      <c r="C62" s="236"/>
      <c r="D62" s="189" t="s">
        <v>166</v>
      </c>
    </row>
    <row r="63" customFormat="false" ht="12.75" hidden="false" customHeight="false" outlineLevel="0" collapsed="false">
      <c r="A63" s="112"/>
      <c r="B63" s="116" t="s">
        <v>766</v>
      </c>
      <c r="C63" s="236"/>
      <c r="D63" s="116" t="s">
        <v>767</v>
      </c>
    </row>
    <row r="64" customFormat="false" ht="28.5" hidden="false" customHeight="true" outlineLevel="0" collapsed="false">
      <c r="A64" s="273"/>
      <c r="B64" s="139" t="s">
        <v>166</v>
      </c>
      <c r="C64" s="244"/>
      <c r="D64" s="139" t="s">
        <v>768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7:B47"/>
    <mergeCell ref="C47:D47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1" activeCellId="0" sqref="E3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3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188</v>
      </c>
      <c r="C6" s="95"/>
      <c r="D6" s="95"/>
    </row>
    <row r="7" customFormat="false" ht="12.75" hidden="false" customHeight="true" outlineLevel="0" collapsed="false">
      <c r="A7" s="96" t="s">
        <v>131</v>
      </c>
      <c r="B7" s="124" t="s">
        <v>189</v>
      </c>
      <c r="C7" s="124"/>
      <c r="D7" s="124"/>
    </row>
    <row r="8" customFormat="false" ht="13.5" hidden="false" customHeight="true" outlineLevel="0" collapsed="false">
      <c r="A8" s="98" t="s">
        <v>133</v>
      </c>
      <c r="B8" s="125" t="s">
        <v>190</v>
      </c>
      <c r="C8" s="125"/>
      <c r="D8" s="125"/>
    </row>
    <row r="10" customFormat="false" ht="13.5" hidden="false" customHeight="true" outlineLevel="0" collapsed="false">
      <c r="A10" s="126"/>
      <c r="B10" s="126"/>
      <c r="C10" s="126"/>
      <c r="D10" s="126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27" t="s">
        <v>191</v>
      </c>
      <c r="B13" s="128" t="s">
        <v>155</v>
      </c>
      <c r="C13" s="111" t="s">
        <v>192</v>
      </c>
      <c r="D13" s="109" t="s">
        <v>193</v>
      </c>
      <c r="E13" s="129"/>
    </row>
    <row r="14" customFormat="false" ht="12.75" hidden="false" customHeight="false" outlineLevel="0" collapsed="false">
      <c r="A14" s="130" t="s">
        <v>154</v>
      </c>
      <c r="B14" s="128" t="s">
        <v>155</v>
      </c>
      <c r="C14" s="110" t="s">
        <v>194</v>
      </c>
      <c r="D14" s="109" t="s">
        <v>193</v>
      </c>
      <c r="E14" s="129"/>
    </row>
    <row r="15" customFormat="false" ht="12.75" hidden="false" customHeight="true" outlineLevel="0" collapsed="false">
      <c r="A15" s="131" t="s">
        <v>195</v>
      </c>
      <c r="B15" s="131" t="s">
        <v>155</v>
      </c>
      <c r="C15" s="110" t="s">
        <v>196</v>
      </c>
      <c r="D15" s="109" t="s">
        <v>193</v>
      </c>
      <c r="E15" s="129"/>
    </row>
    <row r="16" customFormat="false" ht="30" hidden="false" customHeight="true" outlineLevel="0" collapsed="false">
      <c r="A16" s="130" t="s">
        <v>154</v>
      </c>
      <c r="B16" s="128" t="s">
        <v>155</v>
      </c>
      <c r="C16" s="110" t="s">
        <v>197</v>
      </c>
      <c r="D16" s="109" t="s">
        <v>193</v>
      </c>
      <c r="E16" s="129"/>
    </row>
    <row r="17" customFormat="false" ht="12.75" hidden="false" customHeight="false" outlineLevel="0" collapsed="false">
      <c r="A17" s="108" t="s">
        <v>198</v>
      </c>
      <c r="B17" s="109" t="s">
        <v>155</v>
      </c>
      <c r="C17" s="110" t="s">
        <v>199</v>
      </c>
      <c r="D17" s="109" t="s">
        <v>200</v>
      </c>
      <c r="E17" s="129"/>
    </row>
    <row r="18" customFormat="false" ht="12.75" hidden="false" customHeight="false" outlineLevel="0" collapsed="false">
      <c r="A18" s="111" t="s">
        <v>201</v>
      </c>
      <c r="B18" s="109" t="s">
        <v>155</v>
      </c>
      <c r="C18" s="110" t="s">
        <v>202</v>
      </c>
      <c r="D18" s="109" t="s">
        <v>200</v>
      </c>
      <c r="E18" s="132"/>
    </row>
    <row r="19" customFormat="false" ht="12.75" hidden="false" customHeight="false" outlineLevel="0" collapsed="false">
      <c r="A19" s="108" t="s">
        <v>202</v>
      </c>
      <c r="B19" s="109" t="s">
        <v>155</v>
      </c>
      <c r="C19" s="110" t="s">
        <v>202</v>
      </c>
      <c r="D19" s="109" t="s">
        <v>149</v>
      </c>
      <c r="E19" s="129"/>
    </row>
    <row r="20" customFormat="false" ht="12.75" hidden="false" customHeight="false" outlineLevel="0" collapsed="false">
      <c r="A20" s="108" t="s">
        <v>203</v>
      </c>
      <c r="B20" s="109" t="s">
        <v>155</v>
      </c>
      <c r="C20" s="110" t="s">
        <v>204</v>
      </c>
      <c r="D20" s="109" t="s">
        <v>149</v>
      </c>
      <c r="E20" s="129"/>
    </row>
    <row r="21" customFormat="false" ht="12.75" hidden="false" customHeight="false" outlineLevel="0" collapsed="false">
      <c r="A21" s="108" t="s">
        <v>204</v>
      </c>
      <c r="B21" s="109" t="s">
        <v>155</v>
      </c>
      <c r="C21" s="110" t="s">
        <v>154</v>
      </c>
      <c r="D21" s="109" t="s">
        <v>155</v>
      </c>
    </row>
    <row r="22" customFormat="false" ht="12.75" hidden="false" customHeight="false" outlineLevel="0" collapsed="false">
      <c r="A22" s="108" t="s">
        <v>199</v>
      </c>
      <c r="B22" s="109" t="s">
        <v>200</v>
      </c>
      <c r="C22" s="110" t="s">
        <v>191</v>
      </c>
      <c r="D22" s="109" t="s">
        <v>155</v>
      </c>
    </row>
    <row r="23" customFormat="false" ht="12.75" hidden="false" customHeight="false" outlineLevel="0" collapsed="false">
      <c r="A23" s="108" t="s">
        <v>197</v>
      </c>
      <c r="B23" s="109" t="s">
        <v>193</v>
      </c>
      <c r="C23" s="127" t="s">
        <v>205</v>
      </c>
      <c r="D23" s="128" t="s">
        <v>155</v>
      </c>
    </row>
    <row r="24" customFormat="false" ht="12.75" hidden="false" customHeight="false" outlineLevel="0" collapsed="false">
      <c r="A24" s="108" t="s">
        <v>206</v>
      </c>
      <c r="B24" s="109" t="s">
        <v>193</v>
      </c>
      <c r="C24" s="110" t="s">
        <v>191</v>
      </c>
      <c r="D24" s="109" t="s">
        <v>155</v>
      </c>
    </row>
    <row r="25" customFormat="false" ht="12.75" hidden="false" customHeight="false" outlineLevel="0" collapsed="false">
      <c r="A25" s="111" t="s">
        <v>207</v>
      </c>
      <c r="B25" s="109" t="s">
        <v>193</v>
      </c>
      <c r="C25" s="110"/>
      <c r="D25" s="109"/>
    </row>
    <row r="26" customFormat="false" ht="12.75" hidden="false" customHeight="false" outlineLevel="0" collapsed="false">
      <c r="A26" s="111" t="s">
        <v>208</v>
      </c>
      <c r="B26" s="109" t="s">
        <v>193</v>
      </c>
      <c r="C26" s="110"/>
      <c r="D26" s="109"/>
    </row>
    <row r="27" customFormat="false" ht="12.75" hidden="false" customHeight="false" outlineLevel="0" collapsed="false">
      <c r="A27" s="108" t="s">
        <v>197</v>
      </c>
      <c r="B27" s="109" t="s">
        <v>193</v>
      </c>
      <c r="C27" s="110"/>
      <c r="D27" s="109"/>
    </row>
    <row r="28" customFormat="false" ht="12.75" hidden="false" customHeight="false" outlineLevel="0" collapsed="false">
      <c r="A28" s="111" t="s">
        <v>192</v>
      </c>
      <c r="B28" s="109" t="s">
        <v>193</v>
      </c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3.5" hidden="false" customHeight="false" outlineLevel="0" collapsed="false">
      <c r="A30" s="111"/>
      <c r="B30" s="109"/>
      <c r="C30" s="110"/>
      <c r="D30" s="109"/>
    </row>
    <row r="31" customFormat="false" ht="30.75" hidden="false" customHeight="true" outlineLevel="0" collapsed="false">
      <c r="A31" s="101" t="s">
        <v>209</v>
      </c>
      <c r="B31" s="101"/>
      <c r="C31" s="110"/>
      <c r="D31" s="109"/>
    </row>
    <row r="32" customFormat="false" ht="13.5" hidden="false" customHeight="false" outlineLevel="0" collapsed="false">
      <c r="A32" s="102" t="s">
        <v>137</v>
      </c>
      <c r="B32" s="103" t="s">
        <v>138</v>
      </c>
      <c r="C32" s="110"/>
      <c r="D32" s="109"/>
    </row>
    <row r="33" customFormat="false" ht="12.75" hidden="false" customHeight="false" outlineLevel="0" collapsed="false">
      <c r="A33" s="108" t="s">
        <v>202</v>
      </c>
      <c r="B33" s="109" t="s">
        <v>155</v>
      </c>
      <c r="C33" s="110"/>
      <c r="D33" s="109"/>
    </row>
    <row r="34" customFormat="false" ht="12.75" hidden="false" customHeight="false" outlineLevel="0" collapsed="false">
      <c r="A34" s="133" t="s">
        <v>210</v>
      </c>
      <c r="B34" s="134" t="s">
        <v>155</v>
      </c>
      <c r="C34" s="110"/>
      <c r="D34" s="109"/>
    </row>
    <row r="35" customFormat="false" ht="12.75" hidden="false" customHeight="false" outlineLevel="0" collapsed="false">
      <c r="A35" s="133" t="s">
        <v>204</v>
      </c>
      <c r="B35" s="134" t="s">
        <v>155</v>
      </c>
      <c r="C35" s="110"/>
      <c r="D35" s="109"/>
    </row>
    <row r="36" customFormat="false" ht="12.75" hidden="false" customHeight="false" outlineLevel="0" collapsed="false">
      <c r="A36" s="133" t="s">
        <v>211</v>
      </c>
      <c r="B36" s="134" t="s">
        <v>149</v>
      </c>
      <c r="C36" s="110"/>
      <c r="D36" s="109"/>
    </row>
    <row r="37" customFormat="false" ht="12.75" hidden="false" customHeight="false" outlineLevel="0" collapsed="false">
      <c r="A37" s="133" t="s">
        <v>212</v>
      </c>
      <c r="B37" s="134" t="s">
        <v>149</v>
      </c>
      <c r="C37" s="110"/>
      <c r="D37" s="109"/>
    </row>
    <row r="38" customFormat="false" ht="12.75" hidden="false" customHeight="false" outlineLevel="0" collapsed="false">
      <c r="A38" s="133" t="s">
        <v>212</v>
      </c>
      <c r="B38" s="134" t="s">
        <v>200</v>
      </c>
      <c r="C38" s="110"/>
      <c r="D38" s="109"/>
    </row>
    <row r="39" customFormat="false" ht="12.75" hidden="false" customHeight="false" outlineLevel="0" collapsed="false">
      <c r="A39" s="133" t="s">
        <v>213</v>
      </c>
      <c r="B39" s="134" t="s">
        <v>200</v>
      </c>
      <c r="C39" s="110"/>
      <c r="D39" s="109"/>
    </row>
    <row r="40" customFormat="false" ht="12.75" hidden="false" customHeight="false" outlineLevel="0" collapsed="false">
      <c r="A40" s="133" t="s">
        <v>214</v>
      </c>
      <c r="B40" s="134" t="s">
        <v>200</v>
      </c>
      <c r="C40" s="110"/>
      <c r="D40" s="109"/>
    </row>
    <row r="41" customFormat="false" ht="12.75" hidden="false" customHeight="false" outlineLevel="0" collapsed="false">
      <c r="A41" s="133" t="s">
        <v>215</v>
      </c>
      <c r="B41" s="134" t="s">
        <v>193</v>
      </c>
      <c r="C41" s="110"/>
      <c r="D41" s="109"/>
    </row>
    <row r="42" customFormat="false" ht="12.75" hidden="false" customHeight="false" outlineLevel="0" collapsed="false">
      <c r="A42" s="133" t="s">
        <v>216</v>
      </c>
      <c r="B42" s="134" t="s">
        <v>193</v>
      </c>
      <c r="C42" s="110"/>
      <c r="D42" s="109"/>
    </row>
    <row r="43" customFormat="false" ht="12.75" hidden="false" customHeight="false" outlineLevel="0" collapsed="false">
      <c r="A43" s="133" t="s">
        <v>217</v>
      </c>
      <c r="B43" s="134" t="s">
        <v>193</v>
      </c>
      <c r="C43" s="110"/>
      <c r="D43" s="109"/>
    </row>
    <row r="44" customFormat="false" ht="12.75" hidden="false" customHeight="false" outlineLevel="0" collapsed="false">
      <c r="A44" s="108" t="s">
        <v>197</v>
      </c>
      <c r="B44" s="109" t="s">
        <v>193</v>
      </c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3.5" hidden="false" customHeight="false" outlineLevel="0" collapsed="false">
      <c r="A53" s="113"/>
      <c r="B53" s="135"/>
      <c r="C53" s="106"/>
      <c r="D53" s="135"/>
    </row>
    <row r="54" customFormat="false" ht="12.75" hidden="false" customHeight="false" outlineLevel="0" collapsed="false">
      <c r="A54" s="106"/>
      <c r="B54" s="136" t="s">
        <v>218</v>
      </c>
      <c r="C54" s="106"/>
      <c r="D54" s="115" t="s">
        <v>197</v>
      </c>
    </row>
    <row r="55" customFormat="false" ht="12.75" hidden="false" customHeight="false" outlineLevel="0" collapsed="false">
      <c r="A55" s="106"/>
      <c r="B55" s="137" t="s">
        <v>204</v>
      </c>
      <c r="C55" s="106"/>
      <c r="D55" s="116" t="s">
        <v>199</v>
      </c>
    </row>
    <row r="56" customFormat="false" ht="12.75" hidden="false" customHeight="false" outlineLevel="0" collapsed="false">
      <c r="A56" s="106"/>
      <c r="B56" s="137" t="s">
        <v>199</v>
      </c>
      <c r="C56" s="106"/>
      <c r="D56" s="116" t="s">
        <v>204</v>
      </c>
    </row>
    <row r="57" customFormat="false" ht="12.75" hidden="false" customHeight="false" outlineLevel="0" collapsed="false">
      <c r="A57" s="106"/>
      <c r="B57" s="138" t="s">
        <v>219</v>
      </c>
      <c r="C57" s="106"/>
      <c r="D57" s="116" t="s">
        <v>163</v>
      </c>
    </row>
    <row r="58" customFormat="false" ht="12.75" hidden="false" customHeight="false" outlineLevel="0" collapsed="false">
      <c r="A58" s="106"/>
      <c r="B58" s="137" t="s">
        <v>197</v>
      </c>
      <c r="C58" s="106"/>
      <c r="D58" s="116" t="s">
        <v>220</v>
      </c>
    </row>
    <row r="59" customFormat="false" ht="13.5" hidden="false" customHeight="false" outlineLevel="0" collapsed="false">
      <c r="A59" s="117"/>
      <c r="B59" s="118" t="s">
        <v>221</v>
      </c>
      <c r="C59" s="117"/>
      <c r="D59" s="139" t="s">
        <v>222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9" activeCellId="0" sqref="A39:D3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00" t="s">
        <v>128</v>
      </c>
      <c r="B5" s="95" t="s">
        <v>107</v>
      </c>
      <c r="C5" s="95"/>
      <c r="D5" s="95"/>
    </row>
    <row r="6" customFormat="false" ht="12.75" hidden="false" customHeight="true" outlineLevel="0" collapsed="false">
      <c r="A6" s="300" t="s">
        <v>129</v>
      </c>
      <c r="B6" s="95" t="s">
        <v>769</v>
      </c>
      <c r="C6" s="95"/>
      <c r="D6" s="95"/>
      <c r="H6" s="301"/>
    </row>
    <row r="7" customFormat="false" ht="12.75" hidden="false" customHeight="true" outlineLevel="0" collapsed="false">
      <c r="A7" s="300" t="s">
        <v>131</v>
      </c>
      <c r="B7" s="97" t="s">
        <v>166</v>
      </c>
      <c r="C7" s="97"/>
      <c r="D7" s="97"/>
    </row>
    <row r="8" customFormat="false" ht="13.5" hidden="false" customHeight="true" outlineLevel="0" collapsed="false">
      <c r="A8" s="302" t="s">
        <v>133</v>
      </c>
      <c r="B8" s="99" t="s">
        <v>723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724</v>
      </c>
      <c r="B11" s="101"/>
      <c r="C11" s="101" t="s">
        <v>725</v>
      </c>
      <c r="D11" s="101"/>
    </row>
    <row r="12" customFormat="false" ht="13.5" hidden="false" customHeight="false" outlineLevel="0" collapsed="false">
      <c r="A12" s="351" t="s">
        <v>137</v>
      </c>
      <c r="B12" s="352" t="s">
        <v>138</v>
      </c>
      <c r="C12" s="102" t="s">
        <v>137</v>
      </c>
      <c r="D12" s="103" t="s">
        <v>138</v>
      </c>
    </row>
    <row r="13" customFormat="false" ht="25.5" hidden="false" customHeight="false" outlineLevel="0" collapsed="false">
      <c r="A13" s="104" t="s">
        <v>166</v>
      </c>
      <c r="B13" s="234" t="s">
        <v>168</v>
      </c>
      <c r="C13" s="108" t="s">
        <v>723</v>
      </c>
      <c r="D13" s="235" t="s">
        <v>726</v>
      </c>
    </row>
    <row r="14" customFormat="false" ht="12.75" hidden="false" customHeight="false" outlineLevel="0" collapsed="false">
      <c r="A14" s="108" t="s">
        <v>215</v>
      </c>
      <c r="B14" s="235" t="s">
        <v>168</v>
      </c>
      <c r="C14" s="108" t="s">
        <v>727</v>
      </c>
      <c r="D14" s="235" t="s">
        <v>726</v>
      </c>
    </row>
    <row r="15" customFormat="false" ht="12.75" hidden="false" customHeight="false" outlineLevel="0" collapsed="false">
      <c r="A15" s="108" t="s">
        <v>737</v>
      </c>
      <c r="B15" s="235" t="s">
        <v>168</v>
      </c>
      <c r="C15" s="108" t="s">
        <v>728</v>
      </c>
      <c r="D15" s="235" t="s">
        <v>726</v>
      </c>
    </row>
    <row r="16" customFormat="false" ht="12.75" hidden="false" customHeight="false" outlineLevel="0" collapsed="false">
      <c r="A16" s="108" t="s">
        <v>215</v>
      </c>
      <c r="B16" s="235" t="s">
        <v>168</v>
      </c>
      <c r="C16" s="108" t="s">
        <v>730</v>
      </c>
      <c r="D16" s="235" t="s">
        <v>726</v>
      </c>
    </row>
    <row r="17" customFormat="false" ht="12.75" hidden="false" customHeight="false" outlineLevel="0" collapsed="false">
      <c r="A17" s="108" t="s">
        <v>215</v>
      </c>
      <c r="B17" s="235" t="s">
        <v>140</v>
      </c>
      <c r="C17" s="108" t="s">
        <v>732</v>
      </c>
      <c r="D17" s="235" t="s">
        <v>726</v>
      </c>
    </row>
    <row r="18" customFormat="false" ht="12.75" hidden="false" customHeight="false" outlineLevel="0" collapsed="false">
      <c r="A18" s="108" t="s">
        <v>215</v>
      </c>
      <c r="B18" s="235" t="s">
        <v>736</v>
      </c>
      <c r="C18" s="108" t="s">
        <v>734</v>
      </c>
      <c r="D18" s="235" t="s">
        <v>726</v>
      </c>
    </row>
    <row r="19" customFormat="false" ht="12.75" hidden="false" customHeight="false" outlineLevel="0" collapsed="false">
      <c r="A19" s="108" t="s">
        <v>215</v>
      </c>
      <c r="B19" s="235" t="s">
        <v>735</v>
      </c>
      <c r="C19" s="108" t="s">
        <v>215</v>
      </c>
      <c r="D19" s="235" t="s">
        <v>735</v>
      </c>
    </row>
    <row r="20" customFormat="false" ht="12.75" hidden="false" customHeight="false" outlineLevel="0" collapsed="false">
      <c r="A20" s="108" t="s">
        <v>734</v>
      </c>
      <c r="B20" s="235" t="s">
        <v>735</v>
      </c>
      <c r="C20" s="108" t="s">
        <v>215</v>
      </c>
      <c r="D20" s="235" t="s">
        <v>736</v>
      </c>
    </row>
    <row r="21" customFormat="false" ht="12.75" hidden="false" customHeight="false" outlineLevel="0" collapsed="false">
      <c r="A21" s="108" t="s">
        <v>741</v>
      </c>
      <c r="B21" s="235" t="s">
        <v>726</v>
      </c>
      <c r="C21" s="108" t="s">
        <v>215</v>
      </c>
      <c r="D21" s="235" t="s">
        <v>140</v>
      </c>
    </row>
    <row r="22" customFormat="false" ht="12.75" hidden="false" customHeight="false" outlineLevel="0" collapsed="false">
      <c r="A22" s="108" t="s">
        <v>727</v>
      </c>
      <c r="B22" s="235" t="s">
        <v>726</v>
      </c>
      <c r="C22" s="108" t="s">
        <v>215</v>
      </c>
      <c r="D22" s="235" t="s">
        <v>168</v>
      </c>
    </row>
    <row r="23" customFormat="false" ht="25.5" hidden="false" customHeight="false" outlineLevel="0" collapsed="false">
      <c r="A23" s="108" t="s">
        <v>723</v>
      </c>
      <c r="B23" s="235" t="s">
        <v>726</v>
      </c>
      <c r="C23" s="108" t="s">
        <v>170</v>
      </c>
      <c r="D23" s="235" t="s">
        <v>168</v>
      </c>
    </row>
    <row r="24" customFormat="false" ht="12.75" hidden="false" customHeight="false" outlineLevel="0" collapsed="false">
      <c r="A24" s="108"/>
      <c r="B24" s="235"/>
      <c r="C24" s="291" t="s">
        <v>166</v>
      </c>
      <c r="D24" s="280" t="s">
        <v>168</v>
      </c>
    </row>
    <row r="25" customFormat="false" ht="12.75" hidden="false" customHeight="false" outlineLevel="0" collapsed="false">
      <c r="A25" s="108"/>
      <c r="B25" s="235"/>
      <c r="C25" s="108"/>
      <c r="D25" s="235"/>
    </row>
    <row r="26" customFormat="false" ht="12.75" hidden="false" customHeight="false" outlineLevel="0" collapsed="false">
      <c r="A26" s="108"/>
      <c r="B26" s="235"/>
      <c r="C26" s="108"/>
      <c r="D26" s="235"/>
    </row>
    <row r="27" customFormat="false" ht="13.5" hidden="false" customHeight="false" outlineLevel="0" collapsed="false">
      <c r="A27" s="108"/>
      <c r="B27" s="235"/>
      <c r="C27" s="108"/>
      <c r="D27" s="235"/>
    </row>
    <row r="28" customFormat="false" ht="42.75" hidden="false" customHeight="true" outlineLevel="0" collapsed="false">
      <c r="A28" s="349" t="s">
        <v>744</v>
      </c>
      <c r="B28" s="349"/>
      <c r="C28" s="349" t="s">
        <v>744</v>
      </c>
      <c r="D28" s="349"/>
    </row>
    <row r="29" customFormat="false" ht="13.5" hidden="false" customHeight="false" outlineLevel="0" collapsed="false">
      <c r="A29" s="102" t="s">
        <v>137</v>
      </c>
      <c r="B29" s="232" t="s">
        <v>138</v>
      </c>
      <c r="C29" s="102" t="s">
        <v>137</v>
      </c>
      <c r="D29" s="103" t="s">
        <v>138</v>
      </c>
    </row>
    <row r="30" customFormat="false" ht="25.5" hidden="false" customHeight="false" outlineLevel="0" collapsed="false">
      <c r="A30" s="111" t="s">
        <v>727</v>
      </c>
      <c r="B30" s="109" t="s">
        <v>726</v>
      </c>
      <c r="C30" s="212" t="s">
        <v>745</v>
      </c>
      <c r="D30" s="134" t="s">
        <v>726</v>
      </c>
    </row>
    <row r="31" customFormat="false" ht="12.75" hidden="false" customHeight="false" outlineLevel="0" collapsed="false">
      <c r="A31" s="133" t="s">
        <v>215</v>
      </c>
      <c r="B31" s="304" t="s">
        <v>726</v>
      </c>
      <c r="C31" s="269" t="s">
        <v>215</v>
      </c>
      <c r="D31" s="114" t="s">
        <v>726</v>
      </c>
    </row>
    <row r="32" customFormat="false" ht="25.5" hidden="false" customHeight="false" outlineLevel="0" collapsed="false">
      <c r="A32" s="133" t="s">
        <v>746</v>
      </c>
      <c r="B32" s="304" t="s">
        <v>726</v>
      </c>
      <c r="C32" s="319" t="s">
        <v>727</v>
      </c>
      <c r="D32" s="114" t="s">
        <v>726</v>
      </c>
    </row>
    <row r="33" customFormat="false" ht="12.75" hidden="false" customHeight="false" outlineLevel="0" collapsed="false">
      <c r="A33" s="133" t="s">
        <v>215</v>
      </c>
      <c r="B33" s="304" t="s">
        <v>726</v>
      </c>
      <c r="C33" s="319"/>
      <c r="D33" s="114"/>
    </row>
    <row r="34" customFormat="false" ht="25.5" hidden="false" customHeight="false" outlineLevel="0" collapsed="false">
      <c r="A34" s="133" t="s">
        <v>745</v>
      </c>
      <c r="B34" s="304" t="s">
        <v>726</v>
      </c>
      <c r="C34" s="319"/>
      <c r="D34" s="114"/>
    </row>
    <row r="35" customFormat="false" ht="12.75" hidden="false" customHeight="false" outlineLevel="0" collapsed="false">
      <c r="A35" s="108"/>
      <c r="B35" s="235"/>
      <c r="C35" s="108"/>
      <c r="D35" s="235"/>
    </row>
    <row r="36" customFormat="false" ht="12.75" hidden="false" customHeight="false" outlineLevel="0" collapsed="false">
      <c r="A36" s="108"/>
      <c r="B36" s="235"/>
      <c r="C36" s="108"/>
      <c r="D36" s="235"/>
    </row>
    <row r="37" customFormat="false" ht="12.75" hidden="false" customHeight="false" outlineLevel="0" collapsed="false">
      <c r="A37" s="108"/>
      <c r="B37" s="235"/>
      <c r="C37" s="108"/>
      <c r="D37" s="235"/>
    </row>
    <row r="38" customFormat="false" ht="12.75" hidden="false" customHeight="false" outlineLevel="0" collapsed="false">
      <c r="A38" s="108"/>
      <c r="B38" s="235"/>
      <c r="C38" s="108"/>
      <c r="D38" s="235"/>
    </row>
    <row r="39" customFormat="false" ht="12.75" hidden="false" customHeight="false" outlineLevel="0" collapsed="false">
      <c r="A39" s="108"/>
      <c r="B39" s="235"/>
      <c r="C39" s="108"/>
      <c r="D39" s="235"/>
    </row>
    <row r="40" customFormat="false" ht="12.75" hidden="false" customHeight="false" outlineLevel="0" collapsed="false">
      <c r="A40" s="108"/>
      <c r="B40" s="235"/>
      <c r="C40" s="108"/>
      <c r="D40" s="235"/>
    </row>
    <row r="41" customFormat="false" ht="12.75" hidden="false" customHeight="false" outlineLevel="0" collapsed="false">
      <c r="A41" s="108"/>
      <c r="B41" s="235"/>
      <c r="C41" s="108"/>
      <c r="D41" s="235"/>
    </row>
    <row r="42" customFormat="false" ht="12.75" hidden="false" customHeight="false" outlineLevel="0" collapsed="false">
      <c r="A42" s="108"/>
      <c r="B42" s="235"/>
      <c r="C42" s="108"/>
      <c r="D42" s="235"/>
    </row>
    <row r="43" customFormat="false" ht="12.75" hidden="false" customHeight="false" outlineLevel="0" collapsed="false">
      <c r="A43" s="108"/>
      <c r="B43" s="235"/>
      <c r="C43" s="108"/>
      <c r="D43" s="235"/>
    </row>
    <row r="44" customFormat="false" ht="12.75" hidden="false" customHeight="false" outlineLevel="0" collapsed="false">
      <c r="A44" s="108"/>
      <c r="B44" s="235"/>
      <c r="C44" s="108"/>
      <c r="D44" s="235"/>
    </row>
    <row r="45" customFormat="false" ht="12.75" hidden="false" customHeight="false" outlineLevel="0" collapsed="false">
      <c r="A45" s="108"/>
      <c r="B45" s="235"/>
      <c r="C45" s="108"/>
      <c r="D45" s="235"/>
    </row>
    <row r="46" customFormat="false" ht="12.75" hidden="false" customHeight="false" outlineLevel="0" collapsed="false">
      <c r="A46" s="108"/>
      <c r="B46" s="235"/>
      <c r="C46" s="108"/>
      <c r="D46" s="235"/>
    </row>
    <row r="47" customFormat="false" ht="12.75" hidden="false" customHeight="false" outlineLevel="0" collapsed="false">
      <c r="A47" s="108"/>
      <c r="B47" s="235"/>
      <c r="C47" s="108"/>
      <c r="D47" s="235"/>
    </row>
    <row r="48" customFormat="false" ht="12.75" hidden="false" customHeight="false" outlineLevel="0" collapsed="false">
      <c r="A48" s="108"/>
      <c r="B48" s="235"/>
      <c r="C48" s="108"/>
      <c r="D48" s="235"/>
    </row>
    <row r="49" customFormat="false" ht="12.75" hidden="false" customHeight="false" outlineLevel="0" collapsed="false">
      <c r="A49" s="108"/>
      <c r="B49" s="235"/>
      <c r="C49" s="108"/>
      <c r="D49" s="235"/>
    </row>
    <row r="50" customFormat="false" ht="12.75" hidden="false" customHeight="false" outlineLevel="0" collapsed="false">
      <c r="A50" s="108"/>
      <c r="B50" s="235"/>
      <c r="C50" s="108"/>
      <c r="D50" s="235"/>
    </row>
    <row r="51" customFormat="false" ht="12.75" hidden="false" customHeight="false" outlineLevel="0" collapsed="false">
      <c r="A51" s="108"/>
      <c r="B51" s="235"/>
      <c r="C51" s="108"/>
      <c r="D51" s="235"/>
    </row>
    <row r="52" customFormat="false" ht="13.5" hidden="false" customHeight="false" outlineLevel="0" collapsed="false">
      <c r="A52" s="108"/>
      <c r="B52" s="350"/>
      <c r="C52" s="108"/>
      <c r="D52" s="350"/>
    </row>
    <row r="53" customFormat="false" ht="12.75" hidden="false" customHeight="true" outlineLevel="0" collapsed="false">
      <c r="A53" s="112"/>
      <c r="B53" s="175" t="s">
        <v>246</v>
      </c>
      <c r="C53" s="112"/>
      <c r="D53" s="210" t="s">
        <v>748</v>
      </c>
    </row>
    <row r="54" customFormat="false" ht="25.5" hidden="false" customHeight="false" outlineLevel="0" collapsed="false">
      <c r="A54" s="112"/>
      <c r="B54" s="175"/>
      <c r="C54" s="112"/>
      <c r="D54" s="338" t="s">
        <v>749</v>
      </c>
    </row>
    <row r="55" customFormat="false" ht="13.5" hidden="false" customHeight="false" outlineLevel="0" collapsed="false">
      <c r="A55" s="112"/>
      <c r="B55" s="175"/>
      <c r="C55" s="112"/>
      <c r="D55" s="208" t="s">
        <v>740</v>
      </c>
    </row>
    <row r="56" customFormat="false" ht="12.75" hidden="false" customHeight="false" outlineLevel="0" collapsed="false">
      <c r="A56" s="112"/>
      <c r="B56" s="189" t="s">
        <v>770</v>
      </c>
      <c r="C56" s="112"/>
      <c r="D56" s="338" t="s">
        <v>750</v>
      </c>
    </row>
    <row r="57" customFormat="false" ht="12.75" hidden="false" customHeight="false" outlineLevel="0" collapsed="false">
      <c r="A57" s="112"/>
      <c r="B57" s="116" t="s">
        <v>671</v>
      </c>
      <c r="C57" s="112"/>
      <c r="D57" s="241"/>
    </row>
    <row r="58" customFormat="false" ht="13.5" hidden="false" customHeight="false" outlineLevel="0" collapsed="false">
      <c r="A58" s="273"/>
      <c r="B58" s="139" t="s">
        <v>170</v>
      </c>
      <c r="C58" s="273"/>
      <c r="D58" s="242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8:B28"/>
    <mergeCell ref="C28:D28"/>
    <mergeCell ref="B53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0" activeCellId="0" sqref="B2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2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23" t="s">
        <v>128</v>
      </c>
      <c r="B5" s="95" t="n">
        <v>429</v>
      </c>
      <c r="C5" s="95"/>
      <c r="D5" s="95"/>
    </row>
    <row r="6" customFormat="false" ht="12.75" hidden="false" customHeight="true" outlineLevel="0" collapsed="false">
      <c r="A6" s="323" t="s">
        <v>129</v>
      </c>
      <c r="B6" s="95" t="s">
        <v>771</v>
      </c>
      <c r="C6" s="95"/>
      <c r="D6" s="95"/>
      <c r="H6" s="301"/>
    </row>
    <row r="7" customFormat="false" ht="12.75" hidden="false" customHeight="true" outlineLevel="0" collapsed="false">
      <c r="A7" s="323" t="s">
        <v>131</v>
      </c>
      <c r="B7" s="97" t="s">
        <v>772</v>
      </c>
      <c r="C7" s="97"/>
      <c r="D7" s="97"/>
    </row>
    <row r="8" customFormat="false" ht="13.5" hidden="false" customHeight="true" outlineLevel="0" collapsed="false">
      <c r="A8" s="324" t="s">
        <v>133</v>
      </c>
      <c r="B8" s="99" t="str">
        <f aca="false">+CONCATENATE(C13," / ",A42)</f>
        <v>AV. AMERICO VESPUCIO / LOS PRESIDENTES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351" t="s">
        <v>137</v>
      </c>
      <c r="B12" s="359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360" t="s">
        <v>773</v>
      </c>
      <c r="B13" s="361" t="s">
        <v>651</v>
      </c>
      <c r="C13" s="104" t="s">
        <v>215</v>
      </c>
      <c r="D13" s="234" t="s">
        <v>513</v>
      </c>
    </row>
    <row r="14" customFormat="false" ht="12.75" hidden="false" customHeight="false" outlineLevel="0" collapsed="false">
      <c r="A14" s="236" t="s">
        <v>774</v>
      </c>
      <c r="B14" s="289" t="s">
        <v>651</v>
      </c>
      <c r="C14" s="269" t="s">
        <v>654</v>
      </c>
      <c r="D14" s="350" t="s">
        <v>513</v>
      </c>
    </row>
    <row r="15" customFormat="false" ht="12.75" hidden="false" customHeight="false" outlineLevel="0" collapsed="false">
      <c r="A15" s="236" t="s">
        <v>208</v>
      </c>
      <c r="B15" s="289" t="s">
        <v>651</v>
      </c>
      <c r="C15" s="108" t="s">
        <v>666</v>
      </c>
      <c r="D15" s="235" t="s">
        <v>513</v>
      </c>
    </row>
    <row r="16" customFormat="false" ht="12.75" hidden="false" customHeight="false" outlineLevel="0" collapsed="false">
      <c r="A16" s="236" t="s">
        <v>775</v>
      </c>
      <c r="B16" s="289" t="s">
        <v>651</v>
      </c>
      <c r="C16" s="108" t="s">
        <v>561</v>
      </c>
      <c r="D16" s="235" t="s">
        <v>513</v>
      </c>
    </row>
    <row r="17" customFormat="false" ht="12.75" hidden="false" customHeight="false" outlineLevel="0" collapsed="false">
      <c r="A17" s="236" t="s">
        <v>773</v>
      </c>
      <c r="B17" s="289" t="s">
        <v>651</v>
      </c>
      <c r="C17" s="108" t="s">
        <v>217</v>
      </c>
      <c r="D17" s="235" t="s">
        <v>513</v>
      </c>
    </row>
    <row r="18" customFormat="false" ht="12.75" hidden="false" customHeight="false" outlineLevel="0" collapsed="false">
      <c r="A18" s="108" t="s">
        <v>215</v>
      </c>
      <c r="B18" s="289" t="s">
        <v>651</v>
      </c>
      <c r="C18" s="108" t="s">
        <v>217</v>
      </c>
      <c r="D18" s="235" t="s">
        <v>193</v>
      </c>
    </row>
    <row r="19" customFormat="false" ht="12.75" hidden="false" customHeight="false" outlineLevel="0" collapsed="false">
      <c r="A19" s="108" t="s">
        <v>681</v>
      </c>
      <c r="B19" s="235" t="s">
        <v>651</v>
      </c>
      <c r="C19" s="108" t="s">
        <v>393</v>
      </c>
      <c r="D19" s="235" t="s">
        <v>193</v>
      </c>
    </row>
    <row r="20" customFormat="false" ht="12.75" hidden="false" customHeight="false" outlineLevel="0" collapsed="false">
      <c r="A20" s="108" t="s">
        <v>657</v>
      </c>
      <c r="B20" s="235" t="s">
        <v>651</v>
      </c>
      <c r="C20" s="108" t="s">
        <v>518</v>
      </c>
      <c r="D20" s="235" t="s">
        <v>193</v>
      </c>
    </row>
    <row r="21" customFormat="false" ht="25.5" hidden="false" customHeight="false" outlineLevel="0" collapsed="false">
      <c r="A21" s="108" t="s">
        <v>659</v>
      </c>
      <c r="B21" s="235" t="s">
        <v>651</v>
      </c>
      <c r="C21" s="108" t="s">
        <v>392</v>
      </c>
      <c r="D21" s="235" t="s">
        <v>193</v>
      </c>
    </row>
    <row r="22" customFormat="false" ht="12.75" hidden="false" customHeight="false" outlineLevel="0" collapsed="false">
      <c r="A22" s="108" t="s">
        <v>660</v>
      </c>
      <c r="B22" s="235" t="s">
        <v>661</v>
      </c>
      <c r="C22" s="108" t="s">
        <v>217</v>
      </c>
      <c r="D22" s="235" t="s">
        <v>193</v>
      </c>
    </row>
    <row r="23" customFormat="false" ht="25.5" hidden="false" customHeight="false" outlineLevel="0" collapsed="false">
      <c r="A23" s="108" t="s">
        <v>659</v>
      </c>
      <c r="B23" s="235" t="s">
        <v>661</v>
      </c>
      <c r="C23" s="108" t="s">
        <v>217</v>
      </c>
      <c r="D23" s="235" t="s">
        <v>149</v>
      </c>
    </row>
    <row r="24" customFormat="false" ht="12.75" hidden="false" customHeight="false" outlineLevel="0" collapsed="false">
      <c r="A24" s="108" t="s">
        <v>662</v>
      </c>
      <c r="B24" s="235" t="s">
        <v>661</v>
      </c>
      <c r="C24" s="108" t="s">
        <v>217</v>
      </c>
      <c r="D24" s="235" t="s">
        <v>142</v>
      </c>
    </row>
    <row r="25" customFormat="false" ht="12.75" hidden="false" customHeight="false" outlineLevel="0" collapsed="false">
      <c r="A25" s="108" t="s">
        <v>215</v>
      </c>
      <c r="B25" s="235" t="s">
        <v>661</v>
      </c>
      <c r="C25" s="108" t="s">
        <v>776</v>
      </c>
      <c r="D25" s="235" t="s">
        <v>149</v>
      </c>
    </row>
    <row r="26" customFormat="false" ht="12.75" hidden="false" customHeight="false" outlineLevel="0" collapsed="false">
      <c r="A26" s="108" t="s">
        <v>215</v>
      </c>
      <c r="B26" s="235" t="s">
        <v>348</v>
      </c>
      <c r="C26" s="108" t="s">
        <v>777</v>
      </c>
      <c r="D26" s="235" t="s">
        <v>149</v>
      </c>
    </row>
    <row r="27" customFormat="false" ht="12.75" hidden="false" customHeight="false" outlineLevel="0" collapsed="false">
      <c r="A27" s="108" t="s">
        <v>778</v>
      </c>
      <c r="B27" s="235" t="s">
        <v>348</v>
      </c>
      <c r="C27" s="108" t="s">
        <v>779</v>
      </c>
      <c r="D27" s="235" t="s">
        <v>149</v>
      </c>
    </row>
    <row r="28" customFormat="false" ht="12.75" hidden="false" customHeight="false" outlineLevel="0" collapsed="false">
      <c r="A28" s="108" t="s">
        <v>481</v>
      </c>
      <c r="B28" s="235" t="s">
        <v>348</v>
      </c>
      <c r="C28" s="108" t="s">
        <v>353</v>
      </c>
      <c r="D28" s="235" t="s">
        <v>149</v>
      </c>
    </row>
    <row r="29" customFormat="false" ht="12.75" hidden="false" customHeight="false" outlineLevel="0" collapsed="false">
      <c r="A29" s="108" t="s">
        <v>686</v>
      </c>
      <c r="B29" s="235" t="s">
        <v>663</v>
      </c>
      <c r="C29" s="108" t="s">
        <v>686</v>
      </c>
      <c r="D29" s="235" t="s">
        <v>149</v>
      </c>
    </row>
    <row r="30" customFormat="false" ht="12.75" hidden="false" customHeight="false" outlineLevel="0" collapsed="false">
      <c r="A30" s="108" t="s">
        <v>686</v>
      </c>
      <c r="B30" s="235" t="s">
        <v>348</v>
      </c>
      <c r="C30" s="108" t="s">
        <v>686</v>
      </c>
      <c r="D30" s="235" t="s">
        <v>348</v>
      </c>
    </row>
    <row r="31" customFormat="false" ht="12.75" hidden="false" customHeight="false" outlineLevel="0" collapsed="false">
      <c r="A31" s="108" t="s">
        <v>686</v>
      </c>
      <c r="B31" s="235" t="s">
        <v>149</v>
      </c>
      <c r="C31" s="108" t="s">
        <v>686</v>
      </c>
      <c r="D31" s="235" t="s">
        <v>663</v>
      </c>
    </row>
    <row r="32" customFormat="false" ht="12.75" hidden="false" customHeight="false" outlineLevel="0" collapsed="false">
      <c r="A32" s="108" t="s">
        <v>353</v>
      </c>
      <c r="B32" s="235" t="s">
        <v>149</v>
      </c>
      <c r="C32" s="108" t="s">
        <v>481</v>
      </c>
      <c r="D32" s="235" t="s">
        <v>663</v>
      </c>
    </row>
    <row r="33" customFormat="false" ht="12.75" hidden="false" customHeight="false" outlineLevel="0" collapsed="false">
      <c r="A33" s="108" t="s">
        <v>384</v>
      </c>
      <c r="B33" s="235" t="s">
        <v>149</v>
      </c>
      <c r="C33" s="108" t="s">
        <v>780</v>
      </c>
      <c r="D33" s="235" t="s">
        <v>663</v>
      </c>
    </row>
    <row r="34" customFormat="false" ht="12.75" hidden="false" customHeight="false" outlineLevel="0" collapsed="false">
      <c r="A34" s="108" t="s">
        <v>781</v>
      </c>
      <c r="B34" s="235" t="s">
        <v>149</v>
      </c>
      <c r="C34" s="354" t="s">
        <v>215</v>
      </c>
      <c r="D34" s="289" t="s">
        <v>663</v>
      </c>
    </row>
    <row r="35" customFormat="false" ht="12.75" hidden="false" customHeight="false" outlineLevel="0" collapsed="false">
      <c r="A35" s="108" t="s">
        <v>381</v>
      </c>
      <c r="B35" s="235" t="s">
        <v>149</v>
      </c>
      <c r="C35" s="108" t="s">
        <v>215</v>
      </c>
      <c r="D35" s="235" t="s">
        <v>651</v>
      </c>
    </row>
    <row r="36" customFormat="false" ht="12.75" hidden="false" customHeight="false" outlineLevel="0" collapsed="false">
      <c r="A36" s="108" t="s">
        <v>148</v>
      </c>
      <c r="B36" s="235" t="s">
        <v>149</v>
      </c>
      <c r="C36" s="108" t="s">
        <v>664</v>
      </c>
      <c r="D36" s="235" t="s">
        <v>651</v>
      </c>
    </row>
    <row r="37" customFormat="false" ht="12.75" hidden="false" customHeight="false" outlineLevel="0" collapsed="false">
      <c r="A37" s="108" t="s">
        <v>782</v>
      </c>
      <c r="B37" s="235" t="s">
        <v>149</v>
      </c>
      <c r="C37" s="108" t="s">
        <v>657</v>
      </c>
      <c r="D37" s="235" t="s">
        <v>651</v>
      </c>
    </row>
    <row r="38" customFormat="false" ht="12.75" hidden="false" customHeight="false" outlineLevel="0" collapsed="false">
      <c r="A38" s="108" t="s">
        <v>217</v>
      </c>
      <c r="B38" s="235" t="s">
        <v>149</v>
      </c>
      <c r="C38" s="112" t="s">
        <v>733</v>
      </c>
      <c r="D38" s="282" t="s">
        <v>651</v>
      </c>
    </row>
    <row r="39" customFormat="false" ht="12.75" hidden="false" customHeight="false" outlineLevel="0" collapsed="false">
      <c r="A39" s="108" t="s">
        <v>217</v>
      </c>
      <c r="B39" s="235" t="s">
        <v>200</v>
      </c>
      <c r="C39" s="112" t="s">
        <v>680</v>
      </c>
      <c r="D39" s="282" t="s">
        <v>651</v>
      </c>
    </row>
    <row r="40" customFormat="false" ht="12.75" hidden="false" customHeight="false" outlineLevel="0" collapsed="false">
      <c r="A40" s="108" t="s">
        <v>217</v>
      </c>
      <c r="B40" s="235" t="s">
        <v>193</v>
      </c>
      <c r="C40" s="112" t="s">
        <v>693</v>
      </c>
      <c r="D40" s="282" t="s">
        <v>651</v>
      </c>
    </row>
    <row r="41" customFormat="false" ht="12.75" hidden="false" customHeight="false" outlineLevel="0" collapsed="false">
      <c r="A41" s="108" t="s">
        <v>217</v>
      </c>
      <c r="B41" s="235" t="s">
        <v>513</v>
      </c>
      <c r="C41" s="236" t="s">
        <v>692</v>
      </c>
      <c r="D41" s="289" t="s">
        <v>651</v>
      </c>
    </row>
    <row r="42" customFormat="false" ht="12.75" hidden="false" customHeight="false" outlineLevel="0" collapsed="false">
      <c r="A42" s="108" t="s">
        <v>561</v>
      </c>
      <c r="B42" s="235" t="s">
        <v>513</v>
      </c>
      <c r="C42" s="236" t="s">
        <v>215</v>
      </c>
      <c r="D42" s="289" t="s">
        <v>651</v>
      </c>
    </row>
    <row r="43" customFormat="false" ht="12.75" hidden="false" customHeight="false" outlineLevel="0" collapsed="false">
      <c r="A43" s="108"/>
      <c r="B43" s="235"/>
      <c r="C43" s="236" t="s">
        <v>773</v>
      </c>
      <c r="D43" s="289" t="s">
        <v>651</v>
      </c>
    </row>
    <row r="44" customFormat="false" ht="12.75" hidden="false" customHeight="false" outlineLevel="0" collapsed="false">
      <c r="A44" s="108"/>
      <c r="B44" s="235"/>
      <c r="C44" s="236" t="s">
        <v>775</v>
      </c>
      <c r="D44" s="289" t="s">
        <v>651</v>
      </c>
    </row>
    <row r="45" customFormat="false" ht="12.75" hidden="false" customHeight="false" outlineLevel="0" collapsed="false">
      <c r="A45" s="108"/>
      <c r="B45" s="235"/>
      <c r="C45" s="236" t="s">
        <v>208</v>
      </c>
      <c r="D45" s="289" t="s">
        <v>651</v>
      </c>
    </row>
    <row r="46" customFormat="false" ht="12.75" hidden="false" customHeight="false" outlineLevel="0" collapsed="false">
      <c r="A46" s="108"/>
      <c r="B46" s="235"/>
      <c r="C46" s="236" t="s">
        <v>774</v>
      </c>
      <c r="D46" s="289" t="s">
        <v>651</v>
      </c>
    </row>
    <row r="47" customFormat="false" ht="12.75" hidden="false" customHeight="false" outlineLevel="0" collapsed="false">
      <c r="A47" s="108"/>
      <c r="B47" s="235"/>
      <c r="C47" s="360" t="s">
        <v>773</v>
      </c>
      <c r="D47" s="289" t="s">
        <v>651</v>
      </c>
    </row>
    <row r="48" customFormat="false" ht="12.75" hidden="false" customHeight="false" outlineLevel="0" collapsed="false">
      <c r="A48" s="108"/>
      <c r="B48" s="235"/>
      <c r="C48" s="236"/>
      <c r="D48" s="289"/>
    </row>
    <row r="49" customFormat="false" ht="13.5" hidden="false" customHeight="false" outlineLevel="0" collapsed="false">
      <c r="A49" s="108"/>
      <c r="B49" s="235"/>
      <c r="C49" s="283"/>
      <c r="D49" s="274"/>
    </row>
    <row r="50" customFormat="false" ht="26.25" hidden="false" customHeight="true" outlineLevel="0" collapsed="false">
      <c r="A50" s="108"/>
      <c r="B50" s="235"/>
      <c r="C50" s="101" t="s">
        <v>525</v>
      </c>
      <c r="D50" s="101"/>
    </row>
    <row r="51" customFormat="false" ht="13.5" hidden="false" customHeight="false" outlineLevel="0" collapsed="false">
      <c r="A51" s="108"/>
      <c r="B51" s="235"/>
      <c r="C51" s="102" t="s">
        <v>137</v>
      </c>
      <c r="D51" s="103" t="s">
        <v>138</v>
      </c>
    </row>
    <row r="52" customFormat="false" ht="12.75" hidden="false" customHeight="false" outlineLevel="0" collapsed="false">
      <c r="A52" s="108"/>
      <c r="B52" s="235"/>
      <c r="C52" s="108" t="s">
        <v>561</v>
      </c>
      <c r="D52" s="235" t="s">
        <v>513</v>
      </c>
    </row>
    <row r="53" customFormat="false" ht="12.75" hidden="false" customHeight="false" outlineLevel="0" collapsed="false">
      <c r="A53" s="108"/>
      <c r="B53" s="235"/>
      <c r="C53" s="133" t="s">
        <v>566</v>
      </c>
      <c r="D53" s="304" t="s">
        <v>513</v>
      </c>
    </row>
    <row r="54" customFormat="false" ht="12.75" hidden="false" customHeight="false" outlineLevel="0" collapsed="false">
      <c r="A54" s="108"/>
      <c r="B54" s="235"/>
      <c r="C54" s="133" t="s">
        <v>528</v>
      </c>
      <c r="D54" s="304" t="s">
        <v>513</v>
      </c>
    </row>
    <row r="55" customFormat="false" ht="12.75" hidden="false" customHeight="false" outlineLevel="0" collapsed="false">
      <c r="A55" s="108"/>
      <c r="B55" s="235"/>
      <c r="C55" s="108" t="s">
        <v>567</v>
      </c>
      <c r="D55" s="235" t="s">
        <v>513</v>
      </c>
    </row>
    <row r="56" customFormat="false" ht="12.75" hidden="false" customHeight="false" outlineLevel="0" collapsed="false">
      <c r="A56" s="108"/>
      <c r="B56" s="235"/>
      <c r="C56" s="108"/>
      <c r="D56" s="235"/>
    </row>
    <row r="57" customFormat="false" ht="13.5" hidden="false" customHeight="false" outlineLevel="0" collapsed="false">
      <c r="A57" s="305"/>
      <c r="B57" s="306"/>
      <c r="C57" s="108"/>
      <c r="D57" s="350"/>
    </row>
    <row r="58" customFormat="false" ht="12.75" hidden="false" customHeight="false" outlineLevel="0" collapsed="false">
      <c r="A58" s="305"/>
      <c r="B58" s="335" t="s">
        <v>657</v>
      </c>
      <c r="C58" s="112"/>
      <c r="D58" s="296" t="s">
        <v>675</v>
      </c>
    </row>
    <row r="59" customFormat="false" ht="12.75" hidden="false" customHeight="false" outlineLevel="0" collapsed="false">
      <c r="A59" s="305"/>
      <c r="B59" s="338" t="s">
        <v>783</v>
      </c>
      <c r="C59" s="112"/>
      <c r="D59" s="241" t="s">
        <v>217</v>
      </c>
    </row>
    <row r="60" customFormat="false" ht="12.75" hidden="false" customHeight="false" outlineLevel="0" collapsed="false">
      <c r="A60" s="305"/>
      <c r="B60" s="337" t="s">
        <v>670</v>
      </c>
      <c r="C60" s="112"/>
      <c r="D60" s="362" t="s">
        <v>784</v>
      </c>
    </row>
    <row r="61" customFormat="false" ht="12.75" hidden="false" customHeight="false" outlineLevel="0" collapsed="false">
      <c r="A61" s="305"/>
      <c r="B61" s="337" t="s">
        <v>149</v>
      </c>
      <c r="C61" s="112"/>
      <c r="D61" s="337" t="s">
        <v>670</v>
      </c>
    </row>
    <row r="62" customFormat="false" ht="12.75" hidden="false" customHeight="false" outlineLevel="0" collapsed="false">
      <c r="A62" s="305"/>
      <c r="B62" s="338" t="s">
        <v>217</v>
      </c>
      <c r="C62" s="112"/>
      <c r="D62" s="241" t="s">
        <v>657</v>
      </c>
    </row>
    <row r="63" customFormat="false" ht="13.5" hidden="false" customHeight="false" outlineLevel="0" collapsed="false">
      <c r="A63" s="339"/>
      <c r="B63" s="340" t="s">
        <v>675</v>
      </c>
      <c r="C63" s="273"/>
      <c r="D63" s="242" t="s">
        <v>76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31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785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532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139</v>
      </c>
      <c r="B13" s="141" t="s">
        <v>140</v>
      </c>
      <c r="C13" s="110" t="s">
        <v>198</v>
      </c>
      <c r="D13" s="109" t="s">
        <v>155</v>
      </c>
    </row>
    <row r="14" customFormat="false" ht="12.75" hidden="false" customHeight="false" outlineLevel="0" collapsed="false">
      <c r="A14" s="108" t="s">
        <v>143</v>
      </c>
      <c r="B14" s="109" t="s">
        <v>140</v>
      </c>
      <c r="C14" s="110" t="s">
        <v>201</v>
      </c>
      <c r="D14" s="109" t="s">
        <v>155</v>
      </c>
    </row>
    <row r="15" customFormat="false" ht="12.75" hidden="false" customHeight="false" outlineLevel="0" collapsed="false">
      <c r="A15" s="108" t="s">
        <v>145</v>
      </c>
      <c r="B15" s="109" t="s">
        <v>140</v>
      </c>
      <c r="C15" s="108" t="s">
        <v>204</v>
      </c>
      <c r="D15" s="109" t="s">
        <v>149</v>
      </c>
    </row>
    <row r="16" customFormat="false" ht="27.75" hidden="false" customHeight="true" outlineLevel="0" collapsed="false">
      <c r="A16" s="108" t="s">
        <v>147</v>
      </c>
      <c r="B16" s="109" t="s">
        <v>140</v>
      </c>
      <c r="C16" s="108" t="s">
        <v>154</v>
      </c>
      <c r="D16" s="109" t="s">
        <v>155</v>
      </c>
    </row>
    <row r="17" customFormat="false" ht="26.25" hidden="false" customHeight="true" outlineLevel="0" collapsed="false">
      <c r="A17" s="108" t="s">
        <v>150</v>
      </c>
      <c r="B17" s="109" t="s">
        <v>140</v>
      </c>
      <c r="C17" s="108" t="s">
        <v>154</v>
      </c>
      <c r="D17" s="109" t="s">
        <v>156</v>
      </c>
    </row>
    <row r="18" customFormat="false" ht="12.75" hidden="false" customHeight="false" outlineLevel="0" collapsed="false">
      <c r="A18" s="111" t="s">
        <v>147</v>
      </c>
      <c r="B18" s="109" t="s">
        <v>140</v>
      </c>
      <c r="C18" s="111" t="s">
        <v>147</v>
      </c>
      <c r="D18" s="109" t="s">
        <v>156</v>
      </c>
    </row>
    <row r="19" customFormat="false" ht="12.75" hidden="false" customHeight="false" outlineLevel="0" collapsed="false">
      <c r="A19" s="108" t="s">
        <v>153</v>
      </c>
      <c r="B19" s="109" t="s">
        <v>140</v>
      </c>
      <c r="C19" s="111" t="s">
        <v>147</v>
      </c>
      <c r="D19" s="109" t="s">
        <v>140</v>
      </c>
    </row>
    <row r="20" customFormat="false" ht="12.75" hidden="false" customHeight="false" outlineLevel="0" collapsed="false">
      <c r="A20" s="111" t="s">
        <v>147</v>
      </c>
      <c r="B20" s="109" t="s">
        <v>140</v>
      </c>
      <c r="C20" s="108" t="s">
        <v>153</v>
      </c>
      <c r="D20" s="109" t="s">
        <v>140</v>
      </c>
    </row>
    <row r="21" customFormat="false" ht="12.75" hidden="false" customHeight="false" outlineLevel="0" collapsed="false">
      <c r="A21" s="111" t="s">
        <v>147</v>
      </c>
      <c r="B21" s="109" t="s">
        <v>156</v>
      </c>
      <c r="C21" s="108" t="s">
        <v>147</v>
      </c>
      <c r="D21" s="109" t="s">
        <v>140</v>
      </c>
    </row>
    <row r="22" customFormat="false" ht="27.75" hidden="false" customHeight="true" outlineLevel="0" collapsed="false">
      <c r="A22" s="108" t="s">
        <v>154</v>
      </c>
      <c r="B22" s="295" t="s">
        <v>156</v>
      </c>
      <c r="C22" s="110" t="s">
        <v>157</v>
      </c>
      <c r="D22" s="109" t="s">
        <v>140</v>
      </c>
    </row>
    <row r="23" customFormat="false" ht="12.75" hidden="false" customHeight="false" outlineLevel="0" collapsed="false">
      <c r="A23" s="111" t="s">
        <v>154</v>
      </c>
      <c r="B23" s="295" t="s">
        <v>155</v>
      </c>
      <c r="C23" s="110" t="s">
        <v>158</v>
      </c>
      <c r="D23" s="109" t="s">
        <v>140</v>
      </c>
    </row>
    <row r="24" customFormat="false" ht="12.75" hidden="false" customHeight="false" outlineLevel="0" collapsed="false">
      <c r="A24" s="108"/>
      <c r="B24" s="295"/>
      <c r="C24" s="110" t="s">
        <v>145</v>
      </c>
      <c r="D24" s="109" t="s">
        <v>140</v>
      </c>
    </row>
    <row r="25" customFormat="false" ht="12.75" hidden="false" customHeight="false" outlineLevel="0" collapsed="false">
      <c r="A25" s="111"/>
      <c r="B25" s="295"/>
      <c r="C25" s="112" t="s">
        <v>160</v>
      </c>
      <c r="D25" s="109" t="s">
        <v>140</v>
      </c>
    </row>
    <row r="26" customFormat="false" ht="12.75" hidden="false" customHeight="false" outlineLevel="0" collapsed="false">
      <c r="A26" s="111"/>
      <c r="B26" s="295"/>
      <c r="C26" s="110"/>
      <c r="D26" s="109"/>
    </row>
    <row r="27" customFormat="false" ht="12.75" hidden="false" customHeight="false" outlineLevel="0" collapsed="false">
      <c r="A27" s="111"/>
      <c r="B27" s="295"/>
      <c r="C27" s="110"/>
      <c r="D27" s="109"/>
    </row>
    <row r="28" customFormat="false" ht="12.75" hidden="false" customHeight="false" outlineLevel="0" collapsed="false">
      <c r="A28" s="111"/>
      <c r="B28" s="295"/>
      <c r="C28" s="110"/>
      <c r="D28" s="109"/>
    </row>
    <row r="29" customFormat="false" ht="12.75" hidden="false" customHeight="false" outlineLevel="0" collapsed="false">
      <c r="A29" s="111"/>
      <c r="B29" s="295"/>
      <c r="C29" s="110"/>
      <c r="D29" s="109"/>
    </row>
    <row r="30" customFormat="false" ht="12.75" hidden="false" customHeight="false" outlineLevel="0" collapsed="false">
      <c r="A30" s="111"/>
      <c r="B30" s="295"/>
      <c r="C30" s="110"/>
      <c r="D30" s="109"/>
    </row>
    <row r="31" customFormat="false" ht="12.75" hidden="false" customHeight="false" outlineLevel="0" collapsed="false">
      <c r="A31" s="111"/>
      <c r="B31" s="295"/>
      <c r="C31" s="110"/>
      <c r="D31" s="109"/>
    </row>
    <row r="32" customFormat="false" ht="12.75" hidden="false" customHeight="false" outlineLevel="0" collapsed="false">
      <c r="A32" s="111"/>
      <c r="B32" s="295"/>
      <c r="C32" s="110"/>
      <c r="D32" s="109"/>
    </row>
    <row r="33" customFormat="false" ht="12.75" hidden="false" customHeight="false" outlineLevel="0" collapsed="false">
      <c r="A33" s="111"/>
      <c r="B33" s="295"/>
      <c r="C33" s="110"/>
      <c r="D33" s="109"/>
    </row>
    <row r="34" customFormat="false" ht="12.75" hidden="false" customHeight="false" outlineLevel="0" collapsed="false">
      <c r="A34" s="111"/>
      <c r="B34" s="295"/>
      <c r="C34" s="110"/>
      <c r="D34" s="109"/>
    </row>
    <row r="35" customFormat="false" ht="12.75" hidden="false" customHeight="false" outlineLevel="0" collapsed="false">
      <c r="A35" s="111"/>
      <c r="B35" s="295"/>
      <c r="C35" s="110"/>
      <c r="D35" s="109"/>
    </row>
    <row r="36" customFormat="false" ht="12.75" hidden="false" customHeight="false" outlineLevel="0" collapsed="false">
      <c r="A36" s="111"/>
      <c r="B36" s="295"/>
      <c r="C36" s="110"/>
      <c r="D36" s="109"/>
    </row>
    <row r="37" customFormat="false" ht="12.75" hidden="false" customHeight="false" outlineLevel="0" collapsed="false">
      <c r="A37" s="111"/>
      <c r="B37" s="295"/>
      <c r="C37" s="110"/>
      <c r="D37" s="109"/>
    </row>
    <row r="38" customFormat="false" ht="12.75" hidden="false" customHeight="false" outlineLevel="0" collapsed="false">
      <c r="A38" s="111"/>
      <c r="B38" s="295"/>
      <c r="C38" s="110"/>
      <c r="D38" s="109"/>
    </row>
    <row r="39" customFormat="false" ht="12.75" hidden="false" customHeight="false" outlineLevel="0" collapsed="false">
      <c r="A39" s="111"/>
      <c r="B39" s="295"/>
      <c r="C39" s="110"/>
      <c r="D39" s="109"/>
    </row>
    <row r="40" customFormat="false" ht="12.75" hidden="false" customHeight="false" outlineLevel="0" collapsed="false">
      <c r="A40" s="111"/>
      <c r="B40" s="295"/>
      <c r="C40" s="110"/>
      <c r="D40" s="109"/>
    </row>
    <row r="41" customFormat="false" ht="12.75" hidden="false" customHeight="false" outlineLevel="0" collapsed="false">
      <c r="A41" s="111"/>
      <c r="B41" s="295"/>
      <c r="C41" s="110"/>
      <c r="D41" s="109"/>
    </row>
    <row r="42" customFormat="false" ht="12.75" hidden="false" customHeight="false" outlineLevel="0" collapsed="false">
      <c r="A42" s="111"/>
      <c r="B42" s="295"/>
      <c r="C42" s="110"/>
      <c r="D42" s="109"/>
    </row>
    <row r="43" customFormat="false" ht="12.75" hidden="false" customHeight="false" outlineLevel="0" collapsed="false">
      <c r="A43" s="111"/>
      <c r="B43" s="295"/>
      <c r="C43" s="110"/>
      <c r="D43" s="109"/>
    </row>
    <row r="44" customFormat="false" ht="12.75" hidden="false" customHeight="false" outlineLevel="0" collapsed="false">
      <c r="A44" s="111"/>
      <c r="B44" s="295"/>
      <c r="C44" s="110"/>
      <c r="D44" s="109"/>
    </row>
    <row r="45" customFormat="false" ht="12.75" hidden="false" customHeight="false" outlineLevel="0" collapsed="false">
      <c r="A45" s="111"/>
      <c r="B45" s="295"/>
      <c r="C45" s="110"/>
      <c r="D45" s="109"/>
    </row>
    <row r="46" customFormat="false" ht="12.75" hidden="false" customHeight="false" outlineLevel="0" collapsed="false">
      <c r="A46" s="111"/>
      <c r="B46" s="295"/>
      <c r="C46" s="110"/>
      <c r="D46" s="109"/>
    </row>
    <row r="47" customFormat="false" ht="12.75" hidden="false" customHeight="false" outlineLevel="0" collapsed="false">
      <c r="A47" s="111"/>
      <c r="B47" s="295"/>
      <c r="C47" s="110"/>
      <c r="D47" s="109"/>
    </row>
    <row r="48" customFormat="false" ht="12.75" hidden="false" customHeight="false" outlineLevel="0" collapsed="false">
      <c r="A48" s="111"/>
      <c r="B48" s="295"/>
      <c r="C48" s="110"/>
      <c r="D48" s="109"/>
    </row>
    <row r="49" customFormat="false" ht="12.75" hidden="false" customHeight="false" outlineLevel="0" collapsed="false">
      <c r="A49" s="111"/>
      <c r="B49" s="295"/>
      <c r="C49" s="110"/>
      <c r="D49" s="109"/>
    </row>
    <row r="50" customFormat="false" ht="12.75" hidden="false" customHeight="false" outlineLevel="0" collapsed="false">
      <c r="A50" s="111"/>
      <c r="B50" s="295"/>
      <c r="C50" s="110"/>
      <c r="D50" s="109"/>
    </row>
    <row r="51" customFormat="false" ht="12.75" hidden="false" customHeight="false" outlineLevel="0" collapsed="false">
      <c r="A51" s="111"/>
      <c r="B51" s="295"/>
      <c r="C51" s="110"/>
      <c r="D51" s="109"/>
    </row>
    <row r="52" customFormat="false" ht="12.75" hidden="false" customHeight="false" outlineLevel="0" collapsed="false">
      <c r="A52" s="111"/>
      <c r="B52" s="295"/>
      <c r="C52" s="110"/>
      <c r="D52" s="109"/>
    </row>
    <row r="53" customFormat="false" ht="12.75" hidden="false" customHeight="false" outlineLevel="0" collapsed="false">
      <c r="A53" s="111"/>
      <c r="B53" s="295"/>
      <c r="C53" s="110"/>
      <c r="D53" s="109"/>
    </row>
    <row r="54" customFormat="false" ht="13.5" hidden="false" customHeight="false" outlineLevel="0" collapsed="false">
      <c r="A54" s="111"/>
      <c r="B54" s="295"/>
      <c r="C54" s="110"/>
      <c r="D54" s="109"/>
    </row>
    <row r="55" customFormat="false" ht="12.75" hidden="false" customHeight="false" outlineLevel="0" collapsed="false">
      <c r="A55" s="111"/>
      <c r="B55" s="363" t="s">
        <v>145</v>
      </c>
      <c r="C55" s="110"/>
      <c r="D55" s="364" t="s">
        <v>163</v>
      </c>
    </row>
    <row r="56" customFormat="false" ht="12.75" hidden="false" customHeight="false" outlineLevel="0" collapsed="false">
      <c r="A56" s="111"/>
      <c r="B56" s="110" t="s">
        <v>153</v>
      </c>
      <c r="C56" s="110"/>
      <c r="D56" s="116" t="s">
        <v>642</v>
      </c>
    </row>
    <row r="57" customFormat="false" ht="12.75" hidden="false" customHeight="false" outlineLevel="0" collapsed="false">
      <c r="A57" s="111"/>
      <c r="B57" s="205" t="s">
        <v>401</v>
      </c>
      <c r="C57" s="110"/>
      <c r="D57" s="207" t="s">
        <v>153</v>
      </c>
    </row>
    <row r="58" customFormat="false" ht="12.75" hidden="false" customHeight="false" outlineLevel="0" collapsed="false">
      <c r="A58" s="111"/>
      <c r="B58" s="110" t="s">
        <v>163</v>
      </c>
      <c r="C58" s="110"/>
      <c r="D58" s="116" t="s">
        <v>164</v>
      </c>
    </row>
    <row r="59" customFormat="false" ht="12.75" hidden="false" customHeight="false" outlineLevel="0" collapsed="false">
      <c r="A59" s="111"/>
      <c r="B59" s="110" t="s">
        <v>642</v>
      </c>
      <c r="C59" s="110"/>
      <c r="D59" s="116" t="s">
        <v>153</v>
      </c>
    </row>
    <row r="60" customFormat="false" ht="13.5" hidden="false" customHeight="false" outlineLevel="0" collapsed="false">
      <c r="A60" s="321"/>
      <c r="B60" s="365" t="s">
        <v>372</v>
      </c>
      <c r="C60" s="366"/>
      <c r="D60" s="139" t="s">
        <v>145</v>
      </c>
    </row>
    <row r="61" customFormat="false" ht="12.75" hidden="false" customHeight="false" outlineLevel="0" collapsed="false">
      <c r="A61" s="120"/>
      <c r="B61" s="120"/>
      <c r="C61" s="120"/>
      <c r="D61" s="120"/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115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786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42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1" t="s">
        <v>139</v>
      </c>
      <c r="B13" s="109" t="s">
        <v>140</v>
      </c>
      <c r="C13" s="218" t="s">
        <v>243</v>
      </c>
      <c r="D13" s="219" t="s">
        <v>156</v>
      </c>
    </row>
    <row r="14" customFormat="false" ht="12.75" hidden="false" customHeight="false" outlineLevel="0" collapsed="false">
      <c r="A14" s="111" t="s">
        <v>143</v>
      </c>
      <c r="B14" s="109" t="s">
        <v>140</v>
      </c>
      <c r="C14" s="111" t="s">
        <v>244</v>
      </c>
      <c r="D14" s="109" t="s">
        <v>156</v>
      </c>
    </row>
    <row r="15" customFormat="false" ht="12.75" hidden="false" customHeight="false" outlineLevel="0" collapsed="false">
      <c r="A15" s="111" t="s">
        <v>145</v>
      </c>
      <c r="B15" s="109" t="s">
        <v>140</v>
      </c>
      <c r="C15" s="111" t="s">
        <v>245</v>
      </c>
      <c r="D15" s="109" t="s">
        <v>156</v>
      </c>
    </row>
    <row r="16" customFormat="false" ht="26.25" hidden="false" customHeight="true" outlineLevel="0" collapsed="false">
      <c r="A16" s="108" t="s">
        <v>147</v>
      </c>
      <c r="B16" s="109" t="s">
        <v>140</v>
      </c>
      <c r="C16" s="108" t="s">
        <v>154</v>
      </c>
      <c r="D16" s="109" t="s">
        <v>156</v>
      </c>
    </row>
    <row r="17" customFormat="false" ht="12.75" hidden="false" customHeight="false" outlineLevel="0" collapsed="false">
      <c r="A17" s="108" t="s">
        <v>150</v>
      </c>
      <c r="B17" s="109" t="s">
        <v>140</v>
      </c>
      <c r="C17" s="111" t="s">
        <v>147</v>
      </c>
      <c r="D17" s="109" t="s">
        <v>156</v>
      </c>
    </row>
    <row r="18" customFormat="false" ht="12.75" hidden="false" customHeight="false" outlineLevel="0" collapsed="false">
      <c r="A18" s="111" t="s">
        <v>147</v>
      </c>
      <c r="B18" s="109" t="s">
        <v>140</v>
      </c>
      <c r="C18" s="111" t="s">
        <v>147</v>
      </c>
      <c r="D18" s="109" t="s">
        <v>140</v>
      </c>
    </row>
    <row r="19" customFormat="false" ht="12.75" hidden="false" customHeight="false" outlineLevel="0" collapsed="false">
      <c r="A19" s="108" t="s">
        <v>153</v>
      </c>
      <c r="B19" s="109" t="s">
        <v>140</v>
      </c>
      <c r="C19" s="108" t="s">
        <v>153</v>
      </c>
      <c r="D19" s="109" t="s">
        <v>140</v>
      </c>
    </row>
    <row r="20" customFormat="false" ht="12.75" hidden="false" customHeight="false" outlineLevel="0" collapsed="false">
      <c r="A20" s="111" t="s">
        <v>147</v>
      </c>
      <c r="B20" s="109" t="s">
        <v>140</v>
      </c>
      <c r="C20" s="108" t="s">
        <v>147</v>
      </c>
      <c r="D20" s="109" t="s">
        <v>140</v>
      </c>
    </row>
    <row r="21" customFormat="false" ht="12.75" hidden="false" customHeight="false" outlineLevel="0" collapsed="false">
      <c r="A21" s="111" t="s">
        <v>147</v>
      </c>
      <c r="B21" s="109" t="s">
        <v>156</v>
      </c>
      <c r="C21" s="110" t="s">
        <v>157</v>
      </c>
      <c r="D21" s="109" t="s">
        <v>140</v>
      </c>
    </row>
    <row r="22" customFormat="false" ht="26.25" hidden="false" customHeight="true" outlineLevel="0" collapsed="false">
      <c r="A22" s="108" t="s">
        <v>154</v>
      </c>
      <c r="B22" s="109" t="s">
        <v>156</v>
      </c>
      <c r="C22" s="110" t="s">
        <v>158</v>
      </c>
      <c r="D22" s="109" t="s">
        <v>140</v>
      </c>
    </row>
    <row r="23" customFormat="false" ht="12.75" hidden="false" customHeight="false" outlineLevel="0" collapsed="false">
      <c r="A23" s="111"/>
      <c r="B23" s="120"/>
      <c r="C23" s="110" t="s">
        <v>145</v>
      </c>
      <c r="D23" s="109" t="s">
        <v>140</v>
      </c>
    </row>
    <row r="24" customFormat="false" ht="12.75" hidden="false" customHeight="false" outlineLevel="0" collapsed="false">
      <c r="A24" s="111"/>
      <c r="B24" s="109"/>
      <c r="C24" s="112" t="s">
        <v>160</v>
      </c>
      <c r="D24" s="109" t="s">
        <v>140</v>
      </c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295"/>
      <c r="C26" s="110"/>
      <c r="D26" s="109"/>
    </row>
    <row r="27" customFormat="false" ht="12.75" hidden="false" customHeight="false" outlineLevel="0" collapsed="false">
      <c r="A27" s="111"/>
      <c r="B27" s="295"/>
      <c r="C27" s="110"/>
      <c r="D27" s="109"/>
    </row>
    <row r="28" customFormat="false" ht="12.75" hidden="false" customHeight="false" outlineLevel="0" collapsed="false">
      <c r="A28" s="111"/>
      <c r="B28" s="295"/>
      <c r="C28" s="110"/>
      <c r="D28" s="109"/>
    </row>
    <row r="29" customFormat="false" ht="12.75" hidden="false" customHeight="false" outlineLevel="0" collapsed="false">
      <c r="A29" s="111"/>
      <c r="B29" s="295"/>
      <c r="C29" s="110"/>
      <c r="D29" s="109"/>
    </row>
    <row r="30" customFormat="false" ht="12.75" hidden="false" customHeight="false" outlineLevel="0" collapsed="false">
      <c r="A30" s="111"/>
      <c r="B30" s="295"/>
      <c r="C30" s="110"/>
      <c r="D30" s="109"/>
    </row>
    <row r="31" customFormat="false" ht="12.75" hidden="false" customHeight="false" outlineLevel="0" collapsed="false">
      <c r="A31" s="111"/>
      <c r="B31" s="295"/>
      <c r="C31" s="110"/>
      <c r="D31" s="109"/>
    </row>
    <row r="32" customFormat="false" ht="12.75" hidden="false" customHeight="false" outlineLevel="0" collapsed="false">
      <c r="A32" s="111"/>
      <c r="B32" s="295"/>
      <c r="C32" s="110"/>
      <c r="D32" s="109"/>
    </row>
    <row r="33" customFormat="false" ht="12.75" hidden="false" customHeight="false" outlineLevel="0" collapsed="false">
      <c r="A33" s="111"/>
      <c r="B33" s="295"/>
      <c r="C33" s="110"/>
      <c r="D33" s="109"/>
    </row>
    <row r="34" customFormat="false" ht="12.75" hidden="false" customHeight="false" outlineLevel="0" collapsed="false">
      <c r="A34" s="111"/>
      <c r="B34" s="295"/>
      <c r="C34" s="110"/>
      <c r="D34" s="109"/>
    </row>
    <row r="35" customFormat="false" ht="12.75" hidden="false" customHeight="false" outlineLevel="0" collapsed="false">
      <c r="A35" s="111"/>
      <c r="B35" s="295"/>
      <c r="C35" s="110"/>
      <c r="D35" s="109"/>
    </row>
    <row r="36" customFormat="false" ht="12.75" hidden="false" customHeight="false" outlineLevel="0" collapsed="false">
      <c r="A36" s="111"/>
      <c r="B36" s="295"/>
      <c r="C36" s="110"/>
      <c r="D36" s="109"/>
    </row>
    <row r="37" customFormat="false" ht="12.75" hidden="false" customHeight="false" outlineLevel="0" collapsed="false">
      <c r="A37" s="111"/>
      <c r="B37" s="295"/>
      <c r="C37" s="110"/>
      <c r="D37" s="109"/>
    </row>
    <row r="38" customFormat="false" ht="12.75" hidden="false" customHeight="false" outlineLevel="0" collapsed="false">
      <c r="A38" s="111"/>
      <c r="B38" s="295"/>
      <c r="C38" s="110"/>
      <c r="D38" s="109"/>
    </row>
    <row r="39" customFormat="false" ht="12.75" hidden="false" customHeight="false" outlineLevel="0" collapsed="false">
      <c r="A39" s="111"/>
      <c r="B39" s="295"/>
      <c r="C39" s="110"/>
      <c r="D39" s="109"/>
    </row>
    <row r="40" customFormat="false" ht="12.75" hidden="false" customHeight="false" outlineLevel="0" collapsed="false">
      <c r="A40" s="111"/>
      <c r="B40" s="295"/>
      <c r="C40" s="110"/>
      <c r="D40" s="109"/>
    </row>
    <row r="41" customFormat="false" ht="12.75" hidden="false" customHeight="false" outlineLevel="0" collapsed="false">
      <c r="A41" s="111"/>
      <c r="B41" s="295"/>
      <c r="C41" s="110"/>
      <c r="D41" s="109"/>
    </row>
    <row r="42" customFormat="false" ht="12.75" hidden="false" customHeight="false" outlineLevel="0" collapsed="false">
      <c r="A42" s="111"/>
      <c r="B42" s="295"/>
      <c r="C42" s="110"/>
      <c r="D42" s="109"/>
    </row>
    <row r="43" customFormat="false" ht="12.75" hidden="false" customHeight="false" outlineLevel="0" collapsed="false">
      <c r="A43" s="111"/>
      <c r="B43" s="295"/>
      <c r="C43" s="110"/>
      <c r="D43" s="109"/>
    </row>
    <row r="44" customFormat="false" ht="12.75" hidden="false" customHeight="false" outlineLevel="0" collapsed="false">
      <c r="A44" s="111"/>
      <c r="B44" s="295"/>
      <c r="C44" s="110"/>
      <c r="D44" s="109"/>
    </row>
    <row r="45" customFormat="false" ht="12.75" hidden="false" customHeight="false" outlineLevel="0" collapsed="false">
      <c r="A45" s="111"/>
      <c r="B45" s="295"/>
      <c r="C45" s="110"/>
      <c r="D45" s="109"/>
    </row>
    <row r="46" customFormat="false" ht="12.75" hidden="false" customHeight="false" outlineLevel="0" collapsed="false">
      <c r="A46" s="111"/>
      <c r="B46" s="295"/>
      <c r="C46" s="110"/>
      <c r="D46" s="109"/>
    </row>
    <row r="47" customFormat="false" ht="12.75" hidden="false" customHeight="false" outlineLevel="0" collapsed="false">
      <c r="A47" s="111"/>
      <c r="B47" s="295"/>
      <c r="C47" s="110"/>
      <c r="D47" s="109"/>
    </row>
    <row r="48" customFormat="false" ht="12.75" hidden="false" customHeight="false" outlineLevel="0" collapsed="false">
      <c r="A48" s="111"/>
      <c r="B48" s="295"/>
      <c r="C48" s="110"/>
      <c r="D48" s="109"/>
    </row>
    <row r="49" customFormat="false" ht="12.75" hidden="false" customHeight="false" outlineLevel="0" collapsed="false">
      <c r="A49" s="111"/>
      <c r="B49" s="295"/>
      <c r="C49" s="110"/>
      <c r="D49" s="109"/>
    </row>
    <row r="50" customFormat="false" ht="12.75" hidden="false" customHeight="false" outlineLevel="0" collapsed="false">
      <c r="A50" s="111"/>
      <c r="B50" s="295"/>
      <c r="C50" s="110"/>
      <c r="D50" s="109"/>
    </row>
    <row r="51" customFormat="false" ht="12.75" hidden="false" customHeight="false" outlineLevel="0" collapsed="false">
      <c r="A51" s="111"/>
      <c r="B51" s="295"/>
      <c r="C51" s="110"/>
      <c r="D51" s="109"/>
    </row>
    <row r="52" customFormat="false" ht="12.75" hidden="false" customHeight="false" outlineLevel="0" collapsed="false">
      <c r="A52" s="111"/>
      <c r="B52" s="295"/>
      <c r="C52" s="110"/>
      <c r="D52" s="109"/>
    </row>
    <row r="53" customFormat="false" ht="12.75" hidden="false" customHeight="false" outlineLevel="0" collapsed="false">
      <c r="A53" s="111"/>
      <c r="B53" s="295"/>
      <c r="C53" s="110"/>
      <c r="D53" s="109"/>
    </row>
    <row r="54" customFormat="false" ht="13.5" hidden="false" customHeight="false" outlineLevel="0" collapsed="false">
      <c r="A54" s="111"/>
      <c r="B54" s="295"/>
      <c r="C54" s="110"/>
      <c r="D54" s="109"/>
    </row>
    <row r="55" customFormat="false" ht="12.75" hidden="false" customHeight="true" outlineLevel="0" collapsed="false">
      <c r="A55" s="111"/>
      <c r="B55" s="175" t="s">
        <v>246</v>
      </c>
      <c r="C55" s="110"/>
      <c r="D55" s="210" t="s">
        <v>163</v>
      </c>
    </row>
    <row r="56" customFormat="false" ht="12.75" hidden="false" customHeight="false" outlineLevel="0" collapsed="false">
      <c r="A56" s="111"/>
      <c r="B56" s="175"/>
      <c r="C56" s="110"/>
      <c r="D56" s="207" t="s">
        <v>410</v>
      </c>
    </row>
    <row r="57" customFormat="false" ht="13.5" hidden="false" customHeight="false" outlineLevel="0" collapsed="false">
      <c r="A57" s="111"/>
      <c r="B57" s="175"/>
      <c r="C57" s="110"/>
      <c r="D57" s="116" t="s">
        <v>411</v>
      </c>
    </row>
    <row r="58" customFormat="false" ht="12.75" hidden="false" customHeight="false" outlineLevel="0" collapsed="false">
      <c r="A58" s="111"/>
      <c r="B58" s="189" t="s">
        <v>145</v>
      </c>
      <c r="C58" s="110"/>
      <c r="D58" s="116" t="s">
        <v>162</v>
      </c>
    </row>
    <row r="59" customFormat="false" ht="12.75" hidden="false" customHeight="false" outlineLevel="0" collapsed="false">
      <c r="A59" s="111"/>
      <c r="B59" s="116" t="s">
        <v>249</v>
      </c>
      <c r="C59" s="110"/>
      <c r="D59" s="116" t="s">
        <v>145</v>
      </c>
    </row>
    <row r="60" customFormat="false" ht="13.5" hidden="false" customHeight="false" outlineLevel="0" collapsed="false">
      <c r="A60" s="321"/>
      <c r="B60" s="139" t="s">
        <v>238</v>
      </c>
      <c r="C60" s="366"/>
      <c r="D60" s="139" t="s">
        <v>787</v>
      </c>
    </row>
    <row r="61" customFormat="false" ht="12.75" hidden="false" customHeight="false" outlineLevel="0" collapsed="false">
      <c r="A61" s="120"/>
      <c r="B61" s="120"/>
      <c r="C61" s="120"/>
      <c r="D61" s="120"/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5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412</v>
      </c>
      <c r="B5" s="95" t="s">
        <v>117</v>
      </c>
      <c r="C5" s="95"/>
      <c r="D5" s="95"/>
    </row>
    <row r="6" customFormat="false" ht="12.75" hidden="false" customHeight="true" outlineLevel="0" collapsed="false">
      <c r="A6" s="220" t="s">
        <v>129</v>
      </c>
      <c r="B6" s="221" t="s">
        <v>788</v>
      </c>
      <c r="C6" s="221"/>
      <c r="D6" s="221"/>
    </row>
    <row r="7" customFormat="false" ht="12.75" hidden="false" customHeight="true" outlineLevel="0" collapsed="false">
      <c r="A7" s="96" t="s">
        <v>131</v>
      </c>
      <c r="B7" s="97" t="s">
        <v>13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414</v>
      </c>
      <c r="C8" s="99"/>
      <c r="D8" s="99"/>
    </row>
    <row r="9" customFormat="false" ht="13.5" hidden="false" customHeight="false" outlineLevel="0" collapsed="false"/>
    <row r="10" customFormat="false" ht="13.5" hidden="false" customHeight="true" outlineLevel="0" collapsed="false">
      <c r="A10" s="101" t="s">
        <v>415</v>
      </c>
      <c r="B10" s="101"/>
      <c r="C10" s="101"/>
      <c r="D10" s="101"/>
    </row>
    <row r="11" customFormat="false" ht="13.5" hidden="false" customHeight="true" outlineLevel="0" collapsed="false">
      <c r="A11" s="222" t="s">
        <v>416</v>
      </c>
      <c r="B11" s="222"/>
      <c r="C11" s="223" t="s">
        <v>417</v>
      </c>
      <c r="D11" s="223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139</v>
      </c>
      <c r="B13" s="109" t="s">
        <v>140</v>
      </c>
      <c r="C13" s="218"/>
      <c r="D13" s="219"/>
    </row>
    <row r="14" customFormat="false" ht="12.75" hidden="false" customHeight="false" outlineLevel="0" collapsed="false">
      <c r="A14" s="108" t="s">
        <v>143</v>
      </c>
      <c r="B14" s="109" t="s">
        <v>140</v>
      </c>
      <c r="C14" s="111"/>
      <c r="D14" s="109"/>
    </row>
    <row r="15" customFormat="false" ht="12.75" hidden="false" customHeight="false" outlineLevel="0" collapsed="false">
      <c r="A15" s="108" t="s">
        <v>145</v>
      </c>
      <c r="B15" s="109" t="s">
        <v>140</v>
      </c>
      <c r="C15" s="111"/>
      <c r="D15" s="109"/>
    </row>
    <row r="16" customFormat="false" ht="12.75" hidden="false" customHeight="false" outlineLevel="0" collapsed="false">
      <c r="A16" s="108" t="s">
        <v>147</v>
      </c>
      <c r="B16" s="109" t="s">
        <v>140</v>
      </c>
      <c r="C16" s="110"/>
      <c r="D16" s="109"/>
    </row>
    <row r="17" customFormat="false" ht="12.75" hidden="false" customHeight="false" outlineLevel="0" collapsed="false">
      <c r="A17" s="108" t="s">
        <v>150</v>
      </c>
      <c r="B17" s="109" t="s">
        <v>140</v>
      </c>
      <c r="C17" s="110"/>
      <c r="D17" s="109"/>
    </row>
    <row r="18" customFormat="false" ht="12.75" hidden="false" customHeight="false" outlineLevel="0" collapsed="false">
      <c r="A18" s="108" t="s">
        <v>147</v>
      </c>
      <c r="B18" s="109" t="s">
        <v>140</v>
      </c>
      <c r="C18" s="110"/>
      <c r="D18" s="109"/>
    </row>
    <row r="19" customFormat="false" ht="12.75" hidden="false" customHeight="false" outlineLevel="0" collapsed="false">
      <c r="A19" s="108" t="s">
        <v>153</v>
      </c>
      <c r="B19" s="109" t="s">
        <v>140</v>
      </c>
      <c r="C19" s="110"/>
      <c r="D19" s="109"/>
    </row>
    <row r="20" customFormat="false" ht="12.75" hidden="false" customHeight="false" outlineLevel="0" collapsed="false">
      <c r="A20" s="108"/>
      <c r="B20" s="109"/>
      <c r="C20" s="110"/>
      <c r="D20" s="109"/>
    </row>
    <row r="21" customFormat="false" ht="12.75" hidden="false" customHeight="false" outlineLevel="0" collapsed="false">
      <c r="A21" s="108"/>
      <c r="B21" s="109"/>
      <c r="C21" s="110"/>
      <c r="D21" s="109"/>
    </row>
    <row r="22" customFormat="false" ht="13.5" hidden="false" customHeight="false" outlineLevel="0" collapsed="false">
      <c r="A22" s="111"/>
      <c r="B22" s="109"/>
      <c r="C22" s="112"/>
      <c r="D22" s="109"/>
    </row>
    <row r="23" customFormat="false" ht="13.5" hidden="false" customHeight="true" outlineLevel="0" collapsed="false">
      <c r="A23" s="101" t="s">
        <v>418</v>
      </c>
      <c r="B23" s="101"/>
      <c r="C23" s="101"/>
      <c r="D23" s="101"/>
    </row>
    <row r="24" customFormat="false" ht="13.5" hidden="false" customHeight="true" outlineLevel="0" collapsed="false">
      <c r="A24" s="222" t="s">
        <v>419</v>
      </c>
      <c r="B24" s="222"/>
      <c r="C24" s="223" t="s">
        <v>420</v>
      </c>
      <c r="D24" s="223"/>
    </row>
    <row r="25" customFormat="false" ht="13.5" hidden="false" customHeight="false" outlineLevel="0" collapsed="false">
      <c r="A25" s="102" t="s">
        <v>137</v>
      </c>
      <c r="B25" s="103" t="s">
        <v>138</v>
      </c>
      <c r="C25" s="102" t="s">
        <v>137</v>
      </c>
      <c r="D25" s="103" t="s">
        <v>138</v>
      </c>
    </row>
    <row r="26" customFormat="false" ht="12.75" hidden="false" customHeight="false" outlineLevel="0" collapsed="false">
      <c r="A26" s="108"/>
      <c r="B26" s="109"/>
      <c r="C26" s="218" t="s">
        <v>421</v>
      </c>
      <c r="D26" s="219" t="s">
        <v>140</v>
      </c>
    </row>
    <row r="27" customFormat="false" ht="12.75" hidden="false" customHeight="false" outlineLevel="0" collapsed="false">
      <c r="A27" s="108"/>
      <c r="B27" s="109"/>
      <c r="C27" s="108" t="s">
        <v>147</v>
      </c>
      <c r="D27" s="109" t="s">
        <v>140</v>
      </c>
    </row>
    <row r="28" customFormat="false" ht="12.75" hidden="false" customHeight="false" outlineLevel="0" collapsed="false">
      <c r="A28" s="108"/>
      <c r="B28" s="109"/>
      <c r="C28" s="112" t="s">
        <v>789</v>
      </c>
      <c r="D28" s="109" t="s">
        <v>140</v>
      </c>
    </row>
    <row r="29" customFormat="false" ht="12.75" hidden="false" customHeight="false" outlineLevel="0" collapsed="false">
      <c r="A29" s="111"/>
      <c r="B29" s="109"/>
      <c r="C29" s="112" t="s">
        <v>153</v>
      </c>
      <c r="D29" s="109" t="s">
        <v>140</v>
      </c>
    </row>
    <row r="30" customFormat="false" ht="12.75" hidden="false" customHeight="false" outlineLevel="0" collapsed="false">
      <c r="A30" s="111"/>
      <c r="B30" s="120"/>
      <c r="C30" s="112" t="s">
        <v>157</v>
      </c>
      <c r="D30" s="109" t="s">
        <v>140</v>
      </c>
    </row>
    <row r="31" customFormat="false" ht="12.75" hidden="false" customHeight="false" outlineLevel="0" collapsed="false">
      <c r="A31" s="111"/>
      <c r="B31" s="109"/>
      <c r="C31" s="112" t="s">
        <v>158</v>
      </c>
      <c r="D31" s="109" t="s">
        <v>140</v>
      </c>
    </row>
    <row r="32" customFormat="false" ht="12.75" hidden="false" customHeight="false" outlineLevel="0" collapsed="false">
      <c r="A32" s="111"/>
      <c r="B32" s="109"/>
      <c r="C32" s="112" t="s">
        <v>145</v>
      </c>
      <c r="D32" s="109" t="s">
        <v>140</v>
      </c>
    </row>
    <row r="33" customFormat="false" ht="12.75" hidden="false" customHeight="false" outlineLevel="0" collapsed="false">
      <c r="A33" s="111"/>
      <c r="B33" s="109"/>
      <c r="C33" s="110" t="s">
        <v>160</v>
      </c>
      <c r="D33" s="109" t="s">
        <v>140</v>
      </c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3"/>
      <c r="B47" s="107"/>
      <c r="C47" s="110"/>
      <c r="D47" s="109"/>
    </row>
    <row r="48" customFormat="false" ht="12.75" hidden="false" customHeight="false" outlineLevel="0" collapsed="false">
      <c r="A48" s="113"/>
      <c r="B48" s="107"/>
      <c r="C48" s="110"/>
      <c r="D48" s="109"/>
    </row>
    <row r="49" customFormat="false" ht="12.75" hidden="false" customHeight="false" outlineLevel="0" collapsed="false">
      <c r="A49" s="113"/>
      <c r="B49" s="107"/>
      <c r="C49" s="110"/>
      <c r="D49" s="109"/>
    </row>
    <row r="50" customFormat="false" ht="12.75" hidden="false" customHeight="false" outlineLevel="0" collapsed="false">
      <c r="A50" s="113"/>
      <c r="B50" s="107"/>
      <c r="C50" s="110"/>
      <c r="D50" s="109"/>
    </row>
    <row r="51" customFormat="false" ht="12.75" hidden="false" customHeight="false" outlineLevel="0" collapsed="false">
      <c r="A51" s="113"/>
      <c r="B51" s="107"/>
      <c r="C51" s="110"/>
      <c r="D51" s="109"/>
    </row>
    <row r="52" customFormat="false" ht="12.75" hidden="false" customHeight="false" outlineLevel="0" collapsed="false">
      <c r="A52" s="113"/>
      <c r="B52" s="107"/>
      <c r="C52" s="110"/>
      <c r="D52" s="109"/>
    </row>
    <row r="53" customFormat="false" ht="12.75" hidden="false" customHeight="false" outlineLevel="0" collapsed="false">
      <c r="A53" s="113"/>
      <c r="B53" s="107"/>
      <c r="C53" s="110"/>
      <c r="D53" s="109"/>
    </row>
    <row r="54" customFormat="false" ht="12.75" hidden="false" customHeight="false" outlineLevel="0" collapsed="false">
      <c r="A54" s="113"/>
      <c r="B54" s="107"/>
      <c r="C54" s="110"/>
      <c r="D54" s="109"/>
    </row>
    <row r="55" customFormat="false" ht="12.75" hidden="false" customHeight="false" outlineLevel="0" collapsed="false">
      <c r="A55" s="113"/>
      <c r="B55" s="107"/>
      <c r="C55" s="110"/>
      <c r="D55" s="109"/>
    </row>
    <row r="56" customFormat="false" ht="12.75" hidden="false" customHeight="false" outlineLevel="0" collapsed="false">
      <c r="A56" s="113"/>
      <c r="B56" s="107"/>
      <c r="C56" s="110"/>
      <c r="D56" s="109"/>
    </row>
    <row r="57" customFormat="false" ht="12.75" hidden="false" customHeight="false" outlineLevel="0" collapsed="false">
      <c r="A57" s="113"/>
      <c r="B57" s="107"/>
      <c r="C57" s="110"/>
      <c r="D57" s="109"/>
    </row>
    <row r="58" customFormat="false" ht="13.5" hidden="false" customHeight="false" outlineLevel="0" collapsed="false">
      <c r="A58" s="113"/>
      <c r="B58" s="135"/>
      <c r="C58" s="110"/>
      <c r="D58" s="114"/>
    </row>
    <row r="59" customFormat="false" ht="12.75" hidden="false" customHeight="true" outlineLevel="0" collapsed="false">
      <c r="A59" s="110"/>
      <c r="B59" s="175" t="s">
        <v>246</v>
      </c>
      <c r="C59" s="110"/>
      <c r="D59" s="210" t="s">
        <v>249</v>
      </c>
    </row>
    <row r="60" customFormat="false" ht="12.75" hidden="false" customHeight="false" outlineLevel="0" collapsed="false">
      <c r="A60" s="110"/>
      <c r="B60" s="175"/>
      <c r="C60" s="110"/>
      <c r="D60" s="116" t="s">
        <v>790</v>
      </c>
    </row>
    <row r="61" customFormat="false" ht="13.5" hidden="false" customHeight="false" outlineLevel="0" collapsed="false">
      <c r="A61" s="110"/>
      <c r="B61" s="175"/>
      <c r="C61" s="110"/>
      <c r="D61" s="116" t="s">
        <v>787</v>
      </c>
    </row>
    <row r="62" customFormat="false" ht="12.75" hidden="false" customHeight="false" outlineLevel="0" collapsed="false">
      <c r="A62" s="110"/>
      <c r="B62" s="189" t="s">
        <v>790</v>
      </c>
      <c r="C62" s="110"/>
      <c r="D62" s="116"/>
    </row>
    <row r="63" customFormat="false" ht="12.75" hidden="false" customHeight="false" outlineLevel="0" collapsed="false">
      <c r="A63" s="110"/>
      <c r="B63" s="116" t="s">
        <v>249</v>
      </c>
      <c r="C63" s="110"/>
      <c r="D63" s="116"/>
    </row>
    <row r="64" customFormat="false" ht="13.5" hidden="false" customHeight="false" outlineLevel="0" collapsed="false">
      <c r="A64" s="119"/>
      <c r="B64" s="139" t="s">
        <v>422</v>
      </c>
      <c r="C64" s="119"/>
      <c r="D64" s="139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" activeCellId="0" sqref="C13:C3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4" width="35.7"/>
    <col collapsed="false" customWidth="true" hidden="false" outlineLevel="0" max="2" min="2" style="194" width="25.7"/>
    <col collapsed="false" customWidth="true" hidden="false" outlineLevel="0" max="3" min="3" style="194" width="35.7"/>
    <col collapsed="false" customWidth="true" hidden="false" outlineLevel="0" max="4" min="4" style="194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557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32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323" t="s">
        <v>128</v>
      </c>
      <c r="B5" s="95" t="n">
        <v>435</v>
      </c>
      <c r="C5" s="95"/>
      <c r="D5" s="95"/>
    </row>
    <row r="6" customFormat="false" ht="12.75" hidden="false" customHeight="true" outlineLevel="0" collapsed="false">
      <c r="A6" s="323" t="s">
        <v>129</v>
      </c>
      <c r="B6" s="95" t="s">
        <v>791</v>
      </c>
      <c r="C6" s="95"/>
      <c r="D6" s="95"/>
      <c r="H6" s="301"/>
    </row>
    <row r="7" customFormat="false" ht="12.75" hidden="false" customHeight="true" outlineLevel="0" collapsed="false">
      <c r="A7" s="323" t="s">
        <v>131</v>
      </c>
      <c r="B7" s="97" t="s">
        <v>678</v>
      </c>
      <c r="C7" s="97"/>
      <c r="D7" s="97"/>
    </row>
    <row r="8" customFormat="false" ht="13.5" hidden="false" customHeight="true" outlineLevel="0" collapsed="false">
      <c r="A8" s="324" t="s">
        <v>133</v>
      </c>
      <c r="B8" s="99" t="s">
        <v>792</v>
      </c>
      <c r="C8" s="99"/>
      <c r="D8" s="99"/>
    </row>
    <row r="9" customFormat="false" ht="12.75" hidden="false" customHeight="false" outlineLevel="0" collapsed="false">
      <c r="A9" s="228"/>
      <c r="B9" s="261"/>
      <c r="C9" s="261"/>
      <c r="D9" s="261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8" t="s">
        <v>680</v>
      </c>
      <c r="B13" s="235" t="s">
        <v>651</v>
      </c>
      <c r="C13" s="343" t="s">
        <v>793</v>
      </c>
      <c r="D13" s="219" t="s">
        <v>255</v>
      </c>
    </row>
    <row r="14" customFormat="false" ht="12.75" hidden="false" customHeight="false" outlineLevel="0" collapsed="false">
      <c r="A14" s="108" t="s">
        <v>681</v>
      </c>
      <c r="B14" s="235" t="s">
        <v>651</v>
      </c>
      <c r="C14" s="108" t="s">
        <v>151</v>
      </c>
      <c r="D14" s="235" t="s">
        <v>255</v>
      </c>
    </row>
    <row r="15" customFormat="false" ht="12.75" hidden="false" customHeight="false" outlineLevel="0" collapsed="false">
      <c r="A15" s="108" t="s">
        <v>657</v>
      </c>
      <c r="B15" s="235" t="s">
        <v>651</v>
      </c>
      <c r="C15" s="108" t="s">
        <v>794</v>
      </c>
      <c r="D15" s="235" t="s">
        <v>255</v>
      </c>
    </row>
    <row r="16" customFormat="false" ht="12.75" hidden="false" customHeight="false" outlineLevel="0" collapsed="false">
      <c r="A16" s="108" t="s">
        <v>683</v>
      </c>
      <c r="B16" s="235" t="s">
        <v>651</v>
      </c>
      <c r="C16" s="108" t="s">
        <v>151</v>
      </c>
      <c r="D16" s="235" t="s">
        <v>255</v>
      </c>
    </row>
    <row r="17" customFormat="false" ht="12.75" hidden="false" customHeight="false" outlineLevel="0" collapsed="false">
      <c r="A17" s="108" t="s">
        <v>684</v>
      </c>
      <c r="B17" s="235" t="s">
        <v>651</v>
      </c>
      <c r="C17" s="108" t="s">
        <v>215</v>
      </c>
      <c r="D17" s="235" t="s">
        <v>255</v>
      </c>
    </row>
    <row r="18" customFormat="false" ht="12.75" hidden="false" customHeight="false" outlineLevel="0" collapsed="false">
      <c r="A18" s="108" t="s">
        <v>215</v>
      </c>
      <c r="B18" s="235" t="s">
        <v>651</v>
      </c>
      <c r="C18" s="108" t="s">
        <v>215</v>
      </c>
      <c r="D18" s="235" t="s">
        <v>663</v>
      </c>
    </row>
    <row r="19" customFormat="false" ht="12.75" hidden="false" customHeight="false" outlineLevel="0" collapsed="false">
      <c r="A19" s="266" t="s">
        <v>685</v>
      </c>
      <c r="B19" s="266" t="s">
        <v>651</v>
      </c>
      <c r="C19" s="108" t="s">
        <v>481</v>
      </c>
      <c r="D19" s="235" t="s">
        <v>663</v>
      </c>
    </row>
    <row r="20" customFormat="false" ht="12.75" hidden="false" customHeight="false" outlineLevel="0" collapsed="false">
      <c r="A20" s="108" t="s">
        <v>481</v>
      </c>
      <c r="B20" s="235" t="s">
        <v>651</v>
      </c>
      <c r="C20" s="108" t="s">
        <v>689</v>
      </c>
      <c r="D20" s="235" t="s">
        <v>663</v>
      </c>
    </row>
    <row r="21" customFormat="false" ht="12.75" hidden="false" customHeight="false" outlineLevel="0" collapsed="false">
      <c r="A21" s="108" t="s">
        <v>481</v>
      </c>
      <c r="B21" s="235" t="s">
        <v>661</v>
      </c>
      <c r="C21" s="108" t="s">
        <v>652</v>
      </c>
      <c r="D21" s="235" t="s">
        <v>663</v>
      </c>
    </row>
    <row r="22" customFormat="false" ht="12.75" hidden="false" customHeight="false" outlineLevel="0" collapsed="false">
      <c r="A22" s="108" t="s">
        <v>481</v>
      </c>
      <c r="B22" s="235" t="s">
        <v>348</v>
      </c>
      <c r="C22" s="265" t="s">
        <v>690</v>
      </c>
      <c r="D22" s="278" t="s">
        <v>663</v>
      </c>
    </row>
    <row r="23" customFormat="false" ht="12.75" hidden="false" customHeight="false" outlineLevel="0" collapsed="false">
      <c r="A23" s="108" t="s">
        <v>687</v>
      </c>
      <c r="B23" s="235" t="s">
        <v>348</v>
      </c>
      <c r="C23" s="108" t="s">
        <v>481</v>
      </c>
      <c r="D23" s="235" t="s">
        <v>663</v>
      </c>
    </row>
    <row r="24" customFormat="false" ht="12.75" hidden="false" customHeight="false" outlineLevel="0" collapsed="false">
      <c r="A24" s="108" t="s">
        <v>215</v>
      </c>
      <c r="B24" s="235" t="s">
        <v>348</v>
      </c>
      <c r="C24" s="108" t="s">
        <v>481</v>
      </c>
      <c r="D24" s="235" t="s">
        <v>651</v>
      </c>
    </row>
    <row r="25" customFormat="false" ht="12.75" hidden="false" customHeight="false" outlineLevel="0" collapsed="false">
      <c r="A25" s="108" t="s">
        <v>688</v>
      </c>
      <c r="B25" s="235" t="s">
        <v>348</v>
      </c>
      <c r="C25" s="108" t="s">
        <v>795</v>
      </c>
      <c r="D25" s="235" t="s">
        <v>651</v>
      </c>
    </row>
    <row r="26" customFormat="false" ht="12.75" hidden="false" customHeight="false" outlineLevel="0" collapsed="false">
      <c r="A26" s="108" t="s">
        <v>481</v>
      </c>
      <c r="B26" s="235" t="s">
        <v>348</v>
      </c>
      <c r="C26" s="108" t="s">
        <v>215</v>
      </c>
      <c r="D26" s="235" t="s">
        <v>651</v>
      </c>
    </row>
    <row r="27" customFormat="false" ht="12.75" hidden="false" customHeight="false" outlineLevel="0" collapsed="false">
      <c r="A27" s="108" t="s">
        <v>481</v>
      </c>
      <c r="B27" s="235" t="s">
        <v>663</v>
      </c>
      <c r="C27" s="108" t="s">
        <v>683</v>
      </c>
      <c r="D27" s="235" t="s">
        <v>651</v>
      </c>
    </row>
    <row r="28" customFormat="false" ht="12.75" hidden="false" customHeight="false" outlineLevel="0" collapsed="false">
      <c r="A28" s="108" t="s">
        <v>215</v>
      </c>
      <c r="B28" s="235" t="s">
        <v>663</v>
      </c>
      <c r="C28" s="108" t="s">
        <v>657</v>
      </c>
      <c r="D28" s="235" t="s">
        <v>651</v>
      </c>
    </row>
    <row r="29" customFormat="false" ht="12.75" hidden="false" customHeight="false" outlineLevel="0" collapsed="false">
      <c r="A29" s="108" t="s">
        <v>215</v>
      </c>
      <c r="B29" s="235" t="s">
        <v>255</v>
      </c>
      <c r="C29" s="108" t="s">
        <v>681</v>
      </c>
      <c r="D29" s="235" t="s">
        <v>651</v>
      </c>
    </row>
    <row r="30" customFormat="false" ht="12.75" hidden="false" customHeight="false" outlineLevel="0" collapsed="false">
      <c r="A30" s="108" t="s">
        <v>151</v>
      </c>
      <c r="B30" s="235" t="s">
        <v>255</v>
      </c>
      <c r="C30" s="108" t="s">
        <v>215</v>
      </c>
      <c r="D30" s="235" t="s">
        <v>651</v>
      </c>
    </row>
    <row r="31" customFormat="false" ht="12.75" hidden="false" customHeight="false" outlineLevel="0" collapsed="false">
      <c r="A31" s="108" t="s">
        <v>794</v>
      </c>
      <c r="B31" s="233" t="s">
        <v>255</v>
      </c>
      <c r="C31" s="108" t="s">
        <v>692</v>
      </c>
      <c r="D31" s="235" t="s">
        <v>651</v>
      </c>
    </row>
    <row r="32" customFormat="false" ht="12.75" hidden="false" customHeight="false" outlineLevel="0" collapsed="false">
      <c r="A32" s="108" t="s">
        <v>151</v>
      </c>
      <c r="B32" s="233" t="s">
        <v>255</v>
      </c>
      <c r="C32" s="108" t="s">
        <v>693</v>
      </c>
      <c r="D32" s="235" t="s">
        <v>651</v>
      </c>
    </row>
    <row r="33" customFormat="false" ht="12.75" hidden="false" customHeight="false" outlineLevel="0" collapsed="false">
      <c r="A33" s="108" t="s">
        <v>440</v>
      </c>
      <c r="B33" s="233" t="s">
        <v>255</v>
      </c>
      <c r="C33" s="108"/>
      <c r="D33" s="235"/>
    </row>
    <row r="34" customFormat="false" ht="12.75" hidden="false" customHeight="false" outlineLevel="0" collapsed="false">
      <c r="A34" s="108" t="s">
        <v>261</v>
      </c>
      <c r="B34" s="233" t="s">
        <v>255</v>
      </c>
      <c r="C34" s="108"/>
      <c r="D34" s="235"/>
    </row>
    <row r="35" customFormat="false" ht="12.75" hidden="false" customHeight="false" outlineLevel="0" collapsed="false">
      <c r="A35" s="108"/>
      <c r="B35" s="235"/>
      <c r="C35" s="108"/>
      <c r="D35" s="235"/>
    </row>
    <row r="36" customFormat="false" ht="12.75" hidden="false" customHeight="false" outlineLevel="0" collapsed="false">
      <c r="A36" s="108"/>
      <c r="B36" s="235"/>
      <c r="C36" s="108"/>
      <c r="D36" s="235"/>
    </row>
    <row r="37" customFormat="false" ht="12.75" hidden="false" customHeight="false" outlineLevel="0" collapsed="false">
      <c r="A37" s="108"/>
      <c r="B37" s="233"/>
      <c r="C37" s="108"/>
      <c r="D37" s="235"/>
    </row>
    <row r="38" customFormat="false" ht="12.75" hidden="false" customHeight="false" outlineLevel="0" collapsed="false">
      <c r="A38" s="108"/>
      <c r="B38" s="233"/>
      <c r="C38" s="108"/>
      <c r="D38" s="235"/>
    </row>
    <row r="39" customFormat="false" ht="12.75" hidden="false" customHeight="false" outlineLevel="0" collapsed="false">
      <c r="A39" s="108"/>
      <c r="B39" s="233"/>
      <c r="C39" s="108"/>
      <c r="D39" s="235"/>
    </row>
    <row r="40" customFormat="false" ht="12.75" hidden="false" customHeight="false" outlineLevel="0" collapsed="false">
      <c r="A40" s="108"/>
      <c r="B40" s="233"/>
      <c r="C40" s="108"/>
      <c r="D40" s="235"/>
    </row>
    <row r="41" customFormat="false" ht="12.75" hidden="false" customHeight="false" outlineLevel="0" collapsed="false">
      <c r="A41" s="108"/>
      <c r="B41" s="233"/>
      <c r="C41" s="108"/>
      <c r="D41" s="235"/>
    </row>
    <row r="42" customFormat="false" ht="12.75" hidden="false" customHeight="false" outlineLevel="0" collapsed="false">
      <c r="A42" s="108"/>
      <c r="B42" s="233"/>
      <c r="C42" s="108"/>
      <c r="D42" s="235"/>
    </row>
    <row r="43" customFormat="false" ht="12.75" hidden="false" customHeight="false" outlineLevel="0" collapsed="false">
      <c r="A43" s="108"/>
      <c r="B43" s="233"/>
      <c r="C43" s="108"/>
      <c r="D43" s="235"/>
    </row>
    <row r="44" customFormat="false" ht="12.75" hidden="false" customHeight="false" outlineLevel="0" collapsed="false">
      <c r="A44" s="108"/>
      <c r="B44" s="233"/>
      <c r="C44" s="108"/>
      <c r="D44" s="235"/>
    </row>
    <row r="45" customFormat="false" ht="12.75" hidden="false" customHeight="false" outlineLevel="0" collapsed="false">
      <c r="A45" s="108"/>
      <c r="B45" s="233"/>
      <c r="C45" s="108"/>
      <c r="D45" s="235"/>
    </row>
    <row r="46" customFormat="false" ht="12.75" hidden="false" customHeight="false" outlineLevel="0" collapsed="false">
      <c r="A46" s="108"/>
      <c r="B46" s="233"/>
      <c r="C46" s="108"/>
      <c r="D46" s="235"/>
    </row>
    <row r="47" customFormat="false" ht="12.75" hidden="false" customHeight="false" outlineLevel="0" collapsed="false">
      <c r="A47" s="108"/>
      <c r="B47" s="233"/>
      <c r="C47" s="108"/>
      <c r="D47" s="235"/>
    </row>
    <row r="48" customFormat="false" ht="12.75" hidden="false" customHeight="false" outlineLevel="0" collapsed="false">
      <c r="A48" s="108"/>
      <c r="B48" s="233"/>
      <c r="C48" s="108"/>
      <c r="D48" s="235"/>
    </row>
    <row r="49" customFormat="false" ht="12.75" hidden="false" customHeight="false" outlineLevel="0" collapsed="false">
      <c r="A49" s="108"/>
      <c r="B49" s="233"/>
      <c r="C49" s="108"/>
      <c r="D49" s="235"/>
    </row>
    <row r="50" customFormat="false" ht="12.75" hidden="false" customHeight="false" outlineLevel="0" collapsed="false">
      <c r="A50" s="108"/>
      <c r="B50" s="233"/>
      <c r="C50" s="108"/>
      <c r="D50" s="235"/>
    </row>
    <row r="51" customFormat="false" ht="12.75" hidden="false" customHeight="false" outlineLevel="0" collapsed="false">
      <c r="A51" s="108"/>
      <c r="B51" s="233"/>
      <c r="C51" s="108"/>
      <c r="D51" s="235"/>
    </row>
    <row r="52" customFormat="false" ht="12.75" hidden="false" customHeight="false" outlineLevel="0" collapsed="false">
      <c r="A52" s="108"/>
      <c r="B52" s="233"/>
      <c r="C52" s="108"/>
      <c r="D52" s="235"/>
    </row>
    <row r="53" customFormat="false" ht="12.75" hidden="false" customHeight="false" outlineLevel="0" collapsed="false">
      <c r="A53" s="344"/>
      <c r="B53" s="345"/>
      <c r="C53" s="344"/>
      <c r="D53" s="346"/>
    </row>
    <row r="54" customFormat="false" ht="12.75" hidden="false" customHeight="false" outlineLevel="0" collapsed="false">
      <c r="A54" s="344"/>
      <c r="B54" s="345"/>
      <c r="C54" s="344"/>
      <c r="D54" s="346"/>
    </row>
    <row r="55" customFormat="false" ht="12.75" hidden="false" customHeight="false" outlineLevel="0" collapsed="false">
      <c r="A55" s="305"/>
      <c r="B55" s="347"/>
      <c r="C55" s="305"/>
      <c r="D55" s="306"/>
    </row>
    <row r="56" customFormat="false" ht="12.75" hidden="false" customHeight="false" outlineLevel="0" collapsed="false">
      <c r="A56" s="305"/>
      <c r="B56" s="347"/>
      <c r="C56" s="305"/>
      <c r="D56" s="306"/>
    </row>
    <row r="57" customFormat="false" ht="12.75" hidden="false" customHeight="false" outlineLevel="0" collapsed="false">
      <c r="A57" s="305"/>
      <c r="B57" s="347"/>
      <c r="C57" s="305"/>
      <c r="D57" s="306"/>
    </row>
    <row r="58" customFormat="false" ht="13.5" hidden="false" customHeight="false" outlineLevel="0" collapsed="false">
      <c r="A58" s="305"/>
      <c r="B58" s="347"/>
      <c r="C58" s="305"/>
      <c r="D58" s="306"/>
    </row>
    <row r="59" customFormat="false" ht="26.25" hidden="false" customHeight="true" outlineLevel="0" collapsed="false">
      <c r="A59" s="305"/>
      <c r="B59" s="335" t="s">
        <v>796</v>
      </c>
      <c r="C59" s="236"/>
      <c r="D59" s="335" t="s">
        <v>151</v>
      </c>
    </row>
    <row r="60" customFormat="false" ht="17.25" hidden="false" customHeight="true" outlineLevel="0" collapsed="false">
      <c r="A60" s="305"/>
      <c r="B60" s="338" t="s">
        <v>797</v>
      </c>
      <c r="C60" s="236"/>
      <c r="D60" s="338" t="s">
        <v>798</v>
      </c>
    </row>
    <row r="61" customFormat="false" ht="12.75" hidden="false" customHeight="false" outlineLevel="0" collapsed="false">
      <c r="A61" s="305"/>
      <c r="B61" s="338" t="s">
        <v>670</v>
      </c>
      <c r="C61" s="236"/>
      <c r="D61" s="338" t="s">
        <v>670</v>
      </c>
    </row>
    <row r="62" customFormat="false" ht="17.25" hidden="false" customHeight="true" outlineLevel="0" collapsed="false">
      <c r="A62" s="305"/>
      <c r="B62" s="338" t="s">
        <v>798</v>
      </c>
      <c r="C62" s="236"/>
      <c r="D62" s="338" t="s">
        <v>797</v>
      </c>
    </row>
    <row r="63" customFormat="false" ht="19.5" hidden="false" customHeight="true" outlineLevel="0" collapsed="false">
      <c r="A63" s="305"/>
      <c r="B63" s="338" t="s">
        <v>151</v>
      </c>
      <c r="C63" s="236"/>
      <c r="D63" s="338" t="s">
        <v>752</v>
      </c>
    </row>
    <row r="64" customFormat="false" ht="28.5" hidden="false" customHeight="true" outlineLevel="0" collapsed="false">
      <c r="A64" s="339"/>
      <c r="B64" s="342" t="s">
        <v>799</v>
      </c>
      <c r="C64" s="244"/>
      <c r="D64" s="342" t="s">
        <v>800</v>
      </c>
    </row>
    <row r="65" customFormat="false" ht="12.75" hidden="false" customHeight="false" outlineLevel="0" collapsed="false">
      <c r="B65" s="266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4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223</v>
      </c>
      <c r="C6" s="95"/>
      <c r="D6" s="95"/>
    </row>
    <row r="7" customFormat="false" ht="12.75" hidden="false" customHeight="true" outlineLevel="0" collapsed="false">
      <c r="A7" s="96" t="s">
        <v>131</v>
      </c>
      <c r="B7" s="140" t="s">
        <v>224</v>
      </c>
      <c r="C7" s="140"/>
      <c r="D7" s="140"/>
    </row>
    <row r="8" customFormat="false" ht="13.5" hidden="false" customHeight="true" outlineLevel="0" collapsed="false">
      <c r="A8" s="98" t="s">
        <v>133</v>
      </c>
      <c r="B8" s="99" t="s">
        <v>167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04" t="s">
        <v>225</v>
      </c>
      <c r="B13" s="141" t="s">
        <v>140</v>
      </c>
      <c r="C13" s="111" t="s">
        <v>169</v>
      </c>
      <c r="D13" s="109" t="s">
        <v>155</v>
      </c>
    </row>
    <row r="14" customFormat="false" ht="12.75" hidden="false" customHeight="false" outlineLevel="0" collapsed="false">
      <c r="A14" s="108" t="s">
        <v>226</v>
      </c>
      <c r="B14" s="109" t="s">
        <v>140</v>
      </c>
      <c r="C14" s="110" t="s">
        <v>171</v>
      </c>
      <c r="D14" s="109" t="s">
        <v>155</v>
      </c>
    </row>
    <row r="15" customFormat="false" ht="12.75" hidden="false" customHeight="false" outlineLevel="0" collapsed="false">
      <c r="A15" s="111" t="s">
        <v>227</v>
      </c>
      <c r="B15" s="109" t="s">
        <v>140</v>
      </c>
      <c r="C15" s="110" t="s">
        <v>173</v>
      </c>
      <c r="D15" s="109" t="s">
        <v>155</v>
      </c>
    </row>
    <row r="16" customFormat="false" ht="12.75" hidden="false" customHeight="false" outlineLevel="0" collapsed="false">
      <c r="A16" s="111" t="s">
        <v>228</v>
      </c>
      <c r="B16" s="109" t="s">
        <v>140</v>
      </c>
      <c r="C16" s="110" t="s">
        <v>175</v>
      </c>
      <c r="D16" s="109" t="s">
        <v>155</v>
      </c>
    </row>
    <row r="17" customFormat="false" ht="12.75" hidden="false" customHeight="false" outlineLevel="0" collapsed="false">
      <c r="A17" s="111" t="s">
        <v>229</v>
      </c>
      <c r="B17" s="109" t="s">
        <v>140</v>
      </c>
      <c r="C17" s="110" t="s">
        <v>171</v>
      </c>
      <c r="D17" s="109" t="s">
        <v>155</v>
      </c>
    </row>
    <row r="18" customFormat="false" ht="12.75" hidden="false" customHeight="false" outlineLevel="0" collapsed="false">
      <c r="A18" s="111" t="s">
        <v>230</v>
      </c>
      <c r="B18" s="109" t="s">
        <v>140</v>
      </c>
      <c r="C18" s="110" t="s">
        <v>179</v>
      </c>
      <c r="D18" s="109" t="s">
        <v>155</v>
      </c>
    </row>
    <row r="19" customFormat="false" ht="12.75" hidden="false" customHeight="false" outlineLevel="0" collapsed="false">
      <c r="A19" s="111" t="s">
        <v>147</v>
      </c>
      <c r="B19" s="109" t="s">
        <v>140</v>
      </c>
      <c r="C19" s="112" t="s">
        <v>231</v>
      </c>
      <c r="D19" s="109" t="s">
        <v>155</v>
      </c>
    </row>
    <row r="20" customFormat="false" ht="28.5" hidden="false" customHeight="true" outlineLevel="0" collapsed="false">
      <c r="A20" s="111" t="s">
        <v>147</v>
      </c>
      <c r="B20" s="109" t="s">
        <v>156</v>
      </c>
      <c r="C20" s="110" t="s">
        <v>154</v>
      </c>
      <c r="D20" s="109" t="s">
        <v>155</v>
      </c>
    </row>
    <row r="21" customFormat="false" ht="27.75" hidden="false" customHeight="true" outlineLevel="0" collapsed="false">
      <c r="A21" s="110" t="s">
        <v>154</v>
      </c>
      <c r="B21" s="109" t="s">
        <v>156</v>
      </c>
      <c r="C21" s="110" t="s">
        <v>154</v>
      </c>
      <c r="D21" s="109" t="s">
        <v>156</v>
      </c>
    </row>
    <row r="22" customFormat="false" ht="12.75" hidden="false" customHeight="false" outlineLevel="0" collapsed="false">
      <c r="A22" s="111" t="s">
        <v>154</v>
      </c>
      <c r="B22" s="109" t="s">
        <v>155</v>
      </c>
      <c r="C22" s="112" t="s">
        <v>147</v>
      </c>
      <c r="D22" s="109" t="s">
        <v>156</v>
      </c>
    </row>
    <row r="23" customFormat="false" ht="12.75" hidden="false" customHeight="false" outlineLevel="0" collapsed="false">
      <c r="A23" s="111" t="s">
        <v>232</v>
      </c>
      <c r="B23" s="109" t="s">
        <v>155</v>
      </c>
      <c r="C23" s="112" t="s">
        <v>147</v>
      </c>
      <c r="D23" s="109" t="s">
        <v>140</v>
      </c>
    </row>
    <row r="24" customFormat="false" ht="12.75" hidden="false" customHeight="false" outlineLevel="0" collapsed="false">
      <c r="A24" s="111" t="s">
        <v>233</v>
      </c>
      <c r="B24" s="109" t="s">
        <v>155</v>
      </c>
      <c r="C24" s="112" t="s">
        <v>234</v>
      </c>
      <c r="D24" s="109" t="s">
        <v>140</v>
      </c>
    </row>
    <row r="25" customFormat="false" ht="12.75" hidden="false" customHeight="false" outlineLevel="0" collapsed="false">
      <c r="A25" s="111" t="s">
        <v>235</v>
      </c>
      <c r="B25" s="109" t="s">
        <v>155</v>
      </c>
      <c r="C25" s="112" t="s">
        <v>153</v>
      </c>
      <c r="D25" s="109" t="s">
        <v>140</v>
      </c>
    </row>
    <row r="26" customFormat="false" ht="12.75" hidden="false" customHeight="false" outlineLevel="0" collapsed="false">
      <c r="A26" s="111" t="s">
        <v>236</v>
      </c>
      <c r="B26" s="109" t="s">
        <v>155</v>
      </c>
      <c r="C26" s="112" t="s">
        <v>237</v>
      </c>
      <c r="D26" s="109" t="s">
        <v>140</v>
      </c>
    </row>
    <row r="27" customFormat="false" ht="12.75" hidden="false" customHeight="false" outlineLevel="0" collapsed="false">
      <c r="A27" s="111" t="s">
        <v>169</v>
      </c>
      <c r="B27" s="109" t="s">
        <v>155</v>
      </c>
      <c r="C27" s="110" t="s">
        <v>226</v>
      </c>
      <c r="D27" s="109" t="s">
        <v>140</v>
      </c>
    </row>
    <row r="28" customFormat="false" ht="12.75" hidden="false" customHeight="false" outlineLevel="0" collapsed="false">
      <c r="A28" s="111"/>
      <c r="B28" s="109"/>
      <c r="C28" s="110" t="s">
        <v>227</v>
      </c>
      <c r="D28" s="109" t="s">
        <v>140</v>
      </c>
    </row>
    <row r="29" customFormat="false" ht="12.75" hidden="false" customHeight="false" outlineLevel="0" collapsed="false">
      <c r="A29" s="111"/>
      <c r="B29" s="109"/>
      <c r="C29" s="110" t="s">
        <v>215</v>
      </c>
      <c r="D29" s="109" t="s">
        <v>140</v>
      </c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3"/>
      <c r="B45" s="107"/>
      <c r="C45" s="110"/>
      <c r="D45" s="109"/>
    </row>
    <row r="46" customFormat="false" ht="12.75" hidden="false" customHeight="false" outlineLevel="0" collapsed="false">
      <c r="A46" s="113"/>
      <c r="B46" s="107"/>
      <c r="C46" s="110"/>
      <c r="D46" s="109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1"/>
      <c r="B52" s="109"/>
      <c r="C52" s="110"/>
      <c r="D52" s="109"/>
    </row>
    <row r="53" customFormat="false" ht="12.75" hidden="false" customHeight="false" outlineLevel="0" collapsed="false">
      <c r="A53" s="111"/>
      <c r="B53" s="109"/>
      <c r="C53" s="110"/>
      <c r="D53" s="109"/>
    </row>
    <row r="54" customFormat="false" ht="12.75" hidden="false" customHeight="false" outlineLevel="0" collapsed="false">
      <c r="A54" s="111"/>
      <c r="B54" s="109"/>
      <c r="C54" s="110"/>
      <c r="D54" s="109"/>
    </row>
    <row r="55" customFormat="false" ht="12.75" hidden="false" customHeight="false" outlineLevel="0" collapsed="false">
      <c r="A55" s="111"/>
      <c r="B55" s="109"/>
      <c r="C55" s="110"/>
      <c r="D55" s="109"/>
    </row>
    <row r="56" customFormat="false" ht="12.75" hidden="false" customHeight="false" outlineLevel="0" collapsed="false">
      <c r="A56" s="111"/>
      <c r="B56" s="109"/>
      <c r="C56" s="110"/>
      <c r="D56" s="109"/>
    </row>
    <row r="57" customFormat="false" ht="13.5" hidden="false" customHeight="false" outlineLevel="0" collapsed="false">
      <c r="A57" s="111"/>
      <c r="B57" s="114"/>
      <c r="C57" s="110"/>
      <c r="D57" s="114"/>
    </row>
    <row r="58" customFormat="false" ht="12.75" hidden="false" customHeight="false" outlineLevel="0" collapsed="false">
      <c r="A58" s="110"/>
      <c r="B58" s="115" t="s">
        <v>227</v>
      </c>
      <c r="C58" s="110"/>
      <c r="D58" s="115" t="s">
        <v>231</v>
      </c>
    </row>
    <row r="59" customFormat="false" ht="12.75" hidden="false" customHeight="false" outlineLevel="0" collapsed="false">
      <c r="A59" s="110"/>
      <c r="B59" s="116" t="s">
        <v>153</v>
      </c>
      <c r="C59" s="110"/>
      <c r="D59" s="116" t="s">
        <v>163</v>
      </c>
    </row>
    <row r="60" customFormat="false" ht="12.75" hidden="false" customHeight="false" outlineLevel="0" collapsed="false">
      <c r="A60" s="110"/>
      <c r="B60" s="116" t="s">
        <v>238</v>
      </c>
      <c r="C60" s="110"/>
      <c r="D60" s="116" t="s">
        <v>239</v>
      </c>
    </row>
    <row r="61" customFormat="false" ht="12.75" hidden="false" customHeight="false" outlineLevel="0" collapsed="false">
      <c r="A61" s="110"/>
      <c r="B61" s="116" t="s">
        <v>239</v>
      </c>
      <c r="C61" s="110"/>
      <c r="D61" s="116" t="s">
        <v>238</v>
      </c>
    </row>
    <row r="62" customFormat="false" ht="12.75" hidden="false" customHeight="false" outlineLevel="0" collapsed="false">
      <c r="A62" s="110"/>
      <c r="B62" s="116" t="s">
        <v>236</v>
      </c>
      <c r="C62" s="110"/>
      <c r="D62" s="116" t="s">
        <v>153</v>
      </c>
    </row>
    <row r="63" customFormat="false" ht="13.5" hidden="false" customHeight="false" outlineLevel="0" collapsed="false">
      <c r="A63" s="119"/>
      <c r="B63" s="142" t="s">
        <v>187</v>
      </c>
      <c r="C63" s="119"/>
      <c r="D63" s="142" t="s">
        <v>227</v>
      </c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  <row r="66" customFormat="false" ht="12.75" hidden="false" customHeight="false" outlineLevel="0" collapsed="false">
      <c r="A66" s="120"/>
      <c r="B66" s="120"/>
      <c r="C66" s="120"/>
      <c r="D66" s="120"/>
    </row>
    <row r="67" customFormat="false" ht="12.75" hidden="false" customHeight="false" outlineLevel="0" collapsed="false">
      <c r="A67" s="120"/>
      <c r="B67" s="120"/>
      <c r="C67" s="120"/>
      <c r="D67" s="120"/>
    </row>
    <row r="68" customFormat="false" ht="12.75" hidden="false" customHeight="false" outlineLevel="0" collapsed="false">
      <c r="A68" s="120"/>
      <c r="B68" s="120"/>
      <c r="C68" s="120"/>
      <c r="D68" s="120"/>
    </row>
    <row r="69" customFormat="false" ht="12.75" hidden="false" customHeight="false" outlineLevel="0" collapsed="false">
      <c r="A69" s="120"/>
      <c r="B69" s="120"/>
      <c r="C69" s="120"/>
      <c r="D69" s="120"/>
    </row>
    <row r="70" customFormat="false" ht="12.75" hidden="false" customHeight="false" outlineLevel="0" collapsed="false">
      <c r="A70" s="120"/>
      <c r="B70" s="120"/>
      <c r="C70" s="120"/>
      <c r="D70" s="120"/>
    </row>
    <row r="71" customFormat="false" ht="12.75" hidden="false" customHeight="false" outlineLevel="0" collapsed="false">
      <c r="A71" s="120"/>
      <c r="B71" s="120"/>
      <c r="C71" s="120"/>
      <c r="D71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43" width="35.7"/>
    <col collapsed="false" customWidth="true" hidden="false" outlineLevel="0" max="2" min="2" style="143" width="25.7"/>
    <col collapsed="false" customWidth="true" hidden="false" outlineLevel="0" max="3" min="3" style="143" width="35.7"/>
    <col collapsed="false" customWidth="true" hidden="false" outlineLevel="0" max="4" min="4" style="143" width="25.7"/>
    <col collapsed="false" customWidth="false" hidden="false" outlineLevel="0" max="257" min="5" style="144" width="27.7"/>
  </cols>
  <sheetData>
    <row r="1" customFormat="false" ht="25.5" hidden="false" customHeight="true" outlineLevel="0" collapsed="false">
      <c r="A1" s="145" t="s">
        <v>126</v>
      </c>
      <c r="B1" s="145"/>
      <c r="C1" s="145"/>
      <c r="D1" s="145"/>
    </row>
    <row r="3" customFormat="false" ht="13.5" hidden="false" customHeight="false" outlineLevel="0" collapsed="false">
      <c r="B3" s="146"/>
      <c r="C3" s="146"/>
      <c r="D3" s="146"/>
    </row>
    <row r="4" customFormat="false" ht="12.75" hidden="false" customHeight="false" outlineLevel="0" collapsed="false">
      <c r="A4" s="147" t="s">
        <v>127</v>
      </c>
      <c r="B4" s="148" t="n">
        <v>4</v>
      </c>
      <c r="C4" s="148"/>
      <c r="D4" s="148"/>
    </row>
    <row r="5" customFormat="false" ht="12.75" hidden="false" customHeight="true" outlineLevel="0" collapsed="false">
      <c r="A5" s="149" t="s">
        <v>128</v>
      </c>
      <c r="B5" s="150" t="s">
        <v>35</v>
      </c>
      <c r="C5" s="150"/>
      <c r="D5" s="150"/>
    </row>
    <row r="6" customFormat="false" ht="12.75" hidden="false" customHeight="true" outlineLevel="0" collapsed="false">
      <c r="A6" s="149" t="s">
        <v>129</v>
      </c>
      <c r="B6" s="151" t="s">
        <v>240</v>
      </c>
      <c r="C6" s="151"/>
      <c r="D6" s="151"/>
    </row>
    <row r="7" customFormat="false" ht="12.75" hidden="false" customHeight="true" outlineLevel="0" collapsed="false">
      <c r="A7" s="152" t="s">
        <v>131</v>
      </c>
      <c r="B7" s="153" t="s">
        <v>241</v>
      </c>
      <c r="C7" s="153"/>
      <c r="D7" s="153"/>
    </row>
    <row r="8" customFormat="false" ht="13.5" hidden="false" customHeight="true" outlineLevel="0" collapsed="false">
      <c r="A8" s="154" t="s">
        <v>133</v>
      </c>
      <c r="B8" s="155" t="s">
        <v>242</v>
      </c>
      <c r="C8" s="155"/>
      <c r="D8" s="155"/>
    </row>
    <row r="10" customFormat="false" ht="13.5" hidden="false" customHeight="false" outlineLevel="0" collapsed="false"/>
    <row r="11" customFormat="false" ht="13.5" hidden="false" customHeight="true" outlineLevel="0" collapsed="false">
      <c r="A11" s="156" t="s">
        <v>135</v>
      </c>
      <c r="B11" s="156"/>
      <c r="C11" s="156" t="s">
        <v>136</v>
      </c>
      <c r="D11" s="156"/>
    </row>
    <row r="12" customFormat="false" ht="13.5" hidden="false" customHeight="false" outlineLevel="0" collapsed="false">
      <c r="A12" s="157" t="s">
        <v>137</v>
      </c>
      <c r="B12" s="158" t="s">
        <v>138</v>
      </c>
      <c r="C12" s="157" t="s">
        <v>137</v>
      </c>
      <c r="D12" s="158" t="s">
        <v>138</v>
      </c>
    </row>
    <row r="13" customFormat="false" ht="12.75" hidden="false" customHeight="false" outlineLevel="0" collapsed="false">
      <c r="A13" s="159" t="s">
        <v>225</v>
      </c>
      <c r="B13" s="160" t="s">
        <v>140</v>
      </c>
      <c r="C13" s="161" t="s">
        <v>243</v>
      </c>
      <c r="D13" s="162" t="s">
        <v>156</v>
      </c>
    </row>
    <row r="14" customFormat="false" ht="12.75" hidden="false" customHeight="false" outlineLevel="0" collapsed="false">
      <c r="A14" s="163" t="s">
        <v>226</v>
      </c>
      <c r="B14" s="162" t="s">
        <v>140</v>
      </c>
      <c r="C14" s="161" t="s">
        <v>244</v>
      </c>
      <c r="D14" s="162" t="s">
        <v>156</v>
      </c>
    </row>
    <row r="15" customFormat="false" ht="12.75" hidden="false" customHeight="false" outlineLevel="0" collapsed="false">
      <c r="A15" s="164" t="s">
        <v>227</v>
      </c>
      <c r="B15" s="162" t="s">
        <v>140</v>
      </c>
      <c r="C15" s="165" t="s">
        <v>245</v>
      </c>
      <c r="D15" s="162" t="s">
        <v>156</v>
      </c>
    </row>
    <row r="16" customFormat="false" ht="27.75" hidden="false" customHeight="true" outlineLevel="0" collapsed="false">
      <c r="A16" s="164" t="s">
        <v>228</v>
      </c>
      <c r="B16" s="162" t="s">
        <v>140</v>
      </c>
      <c r="C16" s="110" t="s">
        <v>154</v>
      </c>
      <c r="D16" s="162" t="s">
        <v>156</v>
      </c>
    </row>
    <row r="17" customFormat="false" ht="12.75" hidden="false" customHeight="false" outlineLevel="0" collapsed="false">
      <c r="A17" s="164" t="s">
        <v>229</v>
      </c>
      <c r="B17" s="162" t="s">
        <v>140</v>
      </c>
      <c r="C17" s="166" t="s">
        <v>147</v>
      </c>
      <c r="D17" s="162" t="s">
        <v>156</v>
      </c>
    </row>
    <row r="18" customFormat="false" ht="12.75" hidden="false" customHeight="false" outlineLevel="0" collapsed="false">
      <c r="A18" s="164" t="s">
        <v>230</v>
      </c>
      <c r="B18" s="162" t="s">
        <v>140</v>
      </c>
      <c r="C18" s="166" t="s">
        <v>147</v>
      </c>
      <c r="D18" s="162" t="s">
        <v>140</v>
      </c>
    </row>
    <row r="19" customFormat="false" ht="12.75" hidden="false" customHeight="false" outlineLevel="0" collapsed="false">
      <c r="A19" s="164" t="s">
        <v>147</v>
      </c>
      <c r="B19" s="162" t="s">
        <v>140</v>
      </c>
      <c r="C19" s="166" t="s">
        <v>234</v>
      </c>
      <c r="D19" s="162" t="s">
        <v>140</v>
      </c>
    </row>
    <row r="20" customFormat="false" ht="12.75" hidden="false" customHeight="false" outlineLevel="0" collapsed="false">
      <c r="A20" s="164" t="s">
        <v>147</v>
      </c>
      <c r="B20" s="162" t="s">
        <v>156</v>
      </c>
      <c r="C20" s="166" t="s">
        <v>153</v>
      </c>
      <c r="D20" s="162" t="s">
        <v>140</v>
      </c>
    </row>
    <row r="21" customFormat="false" ht="30" hidden="false" customHeight="true" outlineLevel="0" collapsed="false">
      <c r="A21" s="110" t="s">
        <v>154</v>
      </c>
      <c r="B21" s="162" t="s">
        <v>156</v>
      </c>
      <c r="C21" s="166" t="s">
        <v>237</v>
      </c>
      <c r="D21" s="162" t="s">
        <v>140</v>
      </c>
    </row>
    <row r="22" customFormat="false" ht="12.75" hidden="false" customHeight="false" outlineLevel="0" collapsed="false">
      <c r="A22" s="164"/>
      <c r="B22" s="162"/>
      <c r="C22" s="161" t="s">
        <v>226</v>
      </c>
      <c r="D22" s="162" t="s">
        <v>140</v>
      </c>
    </row>
    <row r="23" customFormat="false" ht="12.75" hidden="false" customHeight="false" outlineLevel="0" collapsed="false">
      <c r="A23" s="164"/>
      <c r="B23" s="162"/>
      <c r="C23" s="161" t="s">
        <v>227</v>
      </c>
      <c r="D23" s="162" t="s">
        <v>140</v>
      </c>
    </row>
    <row r="24" customFormat="false" ht="12.75" hidden="false" customHeight="false" outlineLevel="0" collapsed="false">
      <c r="A24" s="164"/>
      <c r="B24" s="162"/>
      <c r="C24" s="161" t="s">
        <v>215</v>
      </c>
      <c r="D24" s="162" t="s">
        <v>140</v>
      </c>
    </row>
    <row r="25" customFormat="false" ht="12.75" hidden="false" customHeight="false" outlineLevel="0" collapsed="false">
      <c r="A25" s="167"/>
      <c r="B25" s="168"/>
      <c r="C25" s="169"/>
      <c r="D25" s="168"/>
    </row>
    <row r="26" customFormat="false" ht="12.75" hidden="false" customHeight="false" outlineLevel="0" collapsed="false">
      <c r="A26" s="167"/>
      <c r="B26" s="168"/>
      <c r="C26" s="169"/>
      <c r="D26" s="168"/>
    </row>
    <row r="27" customFormat="false" ht="12.75" hidden="false" customHeight="false" outlineLevel="0" collapsed="false">
      <c r="A27" s="167"/>
      <c r="B27" s="168"/>
      <c r="C27" s="170"/>
      <c r="D27" s="168"/>
    </row>
    <row r="28" customFormat="false" ht="12.75" hidden="false" customHeight="false" outlineLevel="0" collapsed="false">
      <c r="A28" s="167"/>
      <c r="B28" s="168"/>
      <c r="C28" s="170"/>
      <c r="D28" s="168"/>
    </row>
    <row r="29" customFormat="false" ht="12.75" hidden="false" customHeight="false" outlineLevel="0" collapsed="false">
      <c r="A29" s="167"/>
      <c r="B29" s="168"/>
      <c r="C29" s="170"/>
      <c r="D29" s="168"/>
    </row>
    <row r="30" customFormat="false" ht="12.75" hidden="false" customHeight="false" outlineLevel="0" collapsed="false">
      <c r="A30" s="167"/>
      <c r="B30" s="168"/>
      <c r="C30" s="170"/>
      <c r="D30" s="168"/>
    </row>
    <row r="31" customFormat="false" ht="12.75" hidden="false" customHeight="false" outlineLevel="0" collapsed="false">
      <c r="A31" s="167"/>
      <c r="B31" s="168"/>
      <c r="C31" s="170"/>
      <c r="D31" s="168"/>
    </row>
    <row r="32" customFormat="false" ht="12.75" hidden="false" customHeight="false" outlineLevel="0" collapsed="false">
      <c r="A32" s="167"/>
      <c r="B32" s="168"/>
      <c r="C32" s="170"/>
      <c r="D32" s="168"/>
    </row>
    <row r="33" customFormat="false" ht="12.75" hidden="false" customHeight="false" outlineLevel="0" collapsed="false">
      <c r="A33" s="167"/>
      <c r="B33" s="168"/>
      <c r="C33" s="170"/>
      <c r="D33" s="168"/>
    </row>
    <row r="34" customFormat="false" ht="12.75" hidden="false" customHeight="false" outlineLevel="0" collapsed="false">
      <c r="A34" s="167"/>
      <c r="B34" s="168"/>
      <c r="C34" s="170"/>
      <c r="D34" s="168"/>
    </row>
    <row r="35" customFormat="false" ht="12.75" hidden="false" customHeight="false" outlineLevel="0" collapsed="false">
      <c r="A35" s="167"/>
      <c r="B35" s="168"/>
      <c r="C35" s="170"/>
      <c r="D35" s="168"/>
    </row>
    <row r="36" customFormat="false" ht="12.75" hidden="false" customHeight="false" outlineLevel="0" collapsed="false">
      <c r="A36" s="167"/>
      <c r="B36" s="168"/>
      <c r="C36" s="170"/>
      <c r="D36" s="168"/>
    </row>
    <row r="37" customFormat="false" ht="12.75" hidden="false" customHeight="false" outlineLevel="0" collapsed="false">
      <c r="A37" s="167"/>
      <c r="B37" s="168"/>
      <c r="C37" s="170"/>
      <c r="D37" s="168"/>
    </row>
    <row r="38" customFormat="false" ht="12.75" hidden="false" customHeight="false" outlineLevel="0" collapsed="false">
      <c r="A38" s="167"/>
      <c r="B38" s="168"/>
      <c r="C38" s="170"/>
      <c r="D38" s="168"/>
    </row>
    <row r="39" customFormat="false" ht="12.75" hidden="false" customHeight="false" outlineLevel="0" collapsed="false">
      <c r="A39" s="171"/>
      <c r="B39" s="172"/>
      <c r="C39" s="170"/>
      <c r="D39" s="168"/>
    </row>
    <row r="40" customFormat="false" ht="12.75" hidden="false" customHeight="false" outlineLevel="0" collapsed="false">
      <c r="A40" s="171"/>
      <c r="B40" s="172"/>
      <c r="C40" s="170"/>
      <c r="D40" s="168"/>
    </row>
    <row r="41" customFormat="false" ht="12.75" hidden="false" customHeight="false" outlineLevel="0" collapsed="false">
      <c r="A41" s="171"/>
      <c r="B41" s="172"/>
      <c r="C41" s="173"/>
      <c r="D41" s="172"/>
    </row>
    <row r="42" customFormat="false" ht="12.75" hidden="false" customHeight="false" outlineLevel="0" collapsed="false">
      <c r="A42" s="171"/>
      <c r="B42" s="172"/>
      <c r="C42" s="173"/>
      <c r="D42" s="172"/>
    </row>
    <row r="43" customFormat="false" ht="12.75" hidden="false" customHeight="false" outlineLevel="0" collapsed="false">
      <c r="A43" s="171"/>
      <c r="B43" s="172"/>
      <c r="C43" s="173"/>
      <c r="D43" s="172"/>
    </row>
    <row r="44" customFormat="false" ht="12.75" hidden="false" customHeight="false" outlineLevel="0" collapsed="false">
      <c r="A44" s="171"/>
      <c r="B44" s="172"/>
      <c r="C44" s="173"/>
      <c r="D44" s="172"/>
    </row>
    <row r="45" customFormat="false" ht="12.75" hidden="false" customHeight="false" outlineLevel="0" collapsed="false">
      <c r="A45" s="171"/>
      <c r="B45" s="172"/>
      <c r="C45" s="173"/>
      <c r="D45" s="172"/>
    </row>
    <row r="46" customFormat="false" ht="12.75" hidden="false" customHeight="false" outlineLevel="0" collapsed="false">
      <c r="A46" s="171"/>
      <c r="B46" s="172"/>
      <c r="C46" s="173"/>
      <c r="D46" s="172"/>
    </row>
    <row r="47" customFormat="false" ht="12.75" hidden="false" customHeight="false" outlineLevel="0" collapsed="false">
      <c r="A47" s="167"/>
      <c r="B47" s="168"/>
      <c r="C47" s="173"/>
      <c r="D47" s="172"/>
    </row>
    <row r="48" customFormat="false" ht="12.75" hidden="false" customHeight="false" outlineLevel="0" collapsed="false">
      <c r="A48" s="167"/>
      <c r="B48" s="168"/>
      <c r="C48" s="173"/>
      <c r="D48" s="172"/>
    </row>
    <row r="49" customFormat="false" ht="12.75" hidden="false" customHeight="false" outlineLevel="0" collapsed="false">
      <c r="A49" s="167"/>
      <c r="B49" s="168"/>
      <c r="C49" s="170"/>
      <c r="D49" s="168"/>
    </row>
    <row r="50" customFormat="false" ht="12.75" hidden="false" customHeight="false" outlineLevel="0" collapsed="false">
      <c r="A50" s="167"/>
      <c r="B50" s="168"/>
      <c r="C50" s="170"/>
      <c r="D50" s="168"/>
    </row>
    <row r="51" customFormat="false" ht="12.75" hidden="false" customHeight="false" outlineLevel="0" collapsed="false">
      <c r="A51" s="167"/>
      <c r="B51" s="168"/>
      <c r="C51" s="170"/>
      <c r="D51" s="168"/>
    </row>
    <row r="52" customFormat="false" ht="12.75" hidden="false" customHeight="false" outlineLevel="0" collapsed="false">
      <c r="A52" s="167"/>
      <c r="B52" s="168"/>
      <c r="C52" s="170"/>
      <c r="D52" s="168"/>
    </row>
    <row r="53" customFormat="false" ht="12.75" hidden="false" customHeight="false" outlineLevel="0" collapsed="false">
      <c r="A53" s="167"/>
      <c r="B53" s="168"/>
      <c r="C53" s="170"/>
      <c r="D53" s="168"/>
    </row>
    <row r="54" customFormat="false" ht="12.75" hidden="false" customHeight="false" outlineLevel="0" collapsed="false">
      <c r="A54" s="167"/>
      <c r="B54" s="168"/>
      <c r="C54" s="170"/>
      <c r="D54" s="168"/>
    </row>
    <row r="55" customFormat="false" ht="13.5" hidden="false" customHeight="false" outlineLevel="0" collapsed="false">
      <c r="A55" s="167"/>
      <c r="B55" s="174"/>
      <c r="C55" s="170"/>
      <c r="D55" s="174"/>
    </row>
    <row r="56" customFormat="false" ht="12.75" hidden="false" customHeight="true" outlineLevel="0" collapsed="false">
      <c r="A56" s="170"/>
      <c r="B56" s="175" t="s">
        <v>246</v>
      </c>
      <c r="C56" s="170"/>
      <c r="D56" s="176" t="s">
        <v>163</v>
      </c>
    </row>
    <row r="57" customFormat="false" ht="12.75" hidden="false" customHeight="false" outlineLevel="0" collapsed="false">
      <c r="A57" s="170"/>
      <c r="B57" s="175"/>
      <c r="C57" s="170"/>
      <c r="D57" s="177" t="s">
        <v>238</v>
      </c>
    </row>
    <row r="58" customFormat="false" ht="13.5" hidden="false" customHeight="false" outlineLevel="0" collapsed="false">
      <c r="A58" s="170"/>
      <c r="B58" s="175"/>
      <c r="C58" s="170"/>
      <c r="D58" s="177" t="s">
        <v>247</v>
      </c>
    </row>
    <row r="59" customFormat="false" ht="25.5" hidden="false" customHeight="false" outlineLevel="0" collapsed="false">
      <c r="A59" s="170"/>
      <c r="B59" s="178" t="s">
        <v>227</v>
      </c>
      <c r="C59" s="170"/>
      <c r="D59" s="177" t="s">
        <v>248</v>
      </c>
    </row>
    <row r="60" customFormat="false" ht="12.75" hidden="false" customHeight="false" outlineLevel="0" collapsed="false">
      <c r="A60" s="170"/>
      <c r="B60" s="179" t="s">
        <v>249</v>
      </c>
      <c r="C60" s="170"/>
      <c r="D60" s="177" t="s">
        <v>227</v>
      </c>
    </row>
    <row r="61" customFormat="false" ht="13.5" hidden="false" customHeight="false" outlineLevel="0" collapsed="false">
      <c r="A61" s="180"/>
      <c r="B61" s="181" t="s">
        <v>238</v>
      </c>
      <c r="C61" s="180"/>
      <c r="D61" s="182" t="s">
        <v>250</v>
      </c>
    </row>
    <row r="62" customFormat="false" ht="12.75" hidden="false" customHeight="false" outlineLevel="0" collapsed="false">
      <c r="A62" s="146"/>
      <c r="B62" s="146"/>
      <c r="C62" s="146"/>
      <c r="D62" s="146"/>
    </row>
    <row r="63" customFormat="false" ht="12.75" hidden="false" customHeight="false" outlineLevel="0" collapsed="false">
      <c r="A63" s="146"/>
      <c r="B63" s="146"/>
      <c r="C63" s="146"/>
      <c r="D63" s="146"/>
    </row>
    <row r="64" customFormat="false" ht="12.75" hidden="false" customHeight="false" outlineLevel="0" collapsed="false">
      <c r="A64" s="146"/>
      <c r="B64" s="146"/>
      <c r="C64" s="146"/>
      <c r="D64" s="146"/>
    </row>
    <row r="65" customFormat="false" ht="12.75" hidden="false" customHeight="false" outlineLevel="0" collapsed="false">
      <c r="A65" s="146"/>
      <c r="B65" s="146"/>
      <c r="C65" s="146"/>
      <c r="D65" s="146"/>
    </row>
    <row r="66" customFormat="false" ht="12.75" hidden="false" customHeight="false" outlineLevel="0" collapsed="false">
      <c r="A66" s="146"/>
      <c r="B66" s="146"/>
      <c r="C66" s="146"/>
      <c r="D66" s="146"/>
    </row>
    <row r="67" customFormat="false" ht="12.75" hidden="false" customHeight="false" outlineLevel="0" collapsed="false">
      <c r="A67" s="146"/>
      <c r="B67" s="146"/>
      <c r="C67" s="146"/>
      <c r="D67" s="146"/>
    </row>
    <row r="68" customFormat="false" ht="12.75" hidden="false" customHeight="false" outlineLevel="0" collapsed="false">
      <c r="A68" s="146"/>
      <c r="B68" s="146"/>
      <c r="C68" s="146"/>
      <c r="D68" s="146"/>
    </row>
    <row r="69" customFormat="false" ht="12.75" hidden="false" customHeight="false" outlineLevel="0" collapsed="false">
      <c r="A69" s="146"/>
      <c r="B69" s="146"/>
      <c r="C69" s="146"/>
      <c r="D69" s="146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6" activeCellId="0" sqref="A26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5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251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252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53</v>
      </c>
      <c r="C8" s="99"/>
      <c r="D8" s="99"/>
    </row>
    <row r="9" customFormat="false" ht="12.75" hidden="false" customHeight="false" outlineLevel="0" collapsed="false">
      <c r="B9" s="120"/>
      <c r="C9" s="120"/>
      <c r="D9" s="120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1" t="s">
        <v>152</v>
      </c>
      <c r="B13" s="109" t="s">
        <v>149</v>
      </c>
      <c r="C13" s="110" t="s">
        <v>254</v>
      </c>
      <c r="D13" s="109" t="s">
        <v>255</v>
      </c>
    </row>
    <row r="14" customFormat="false" ht="12.75" hidden="false" customHeight="false" outlineLevel="0" collapsed="false">
      <c r="A14" s="111" t="s">
        <v>148</v>
      </c>
      <c r="B14" s="109" t="s">
        <v>149</v>
      </c>
      <c r="C14" s="110" t="s">
        <v>256</v>
      </c>
      <c r="D14" s="109" t="s">
        <v>255</v>
      </c>
    </row>
    <row r="15" customFormat="false" ht="12.75" hidden="false" customHeight="false" outlineLevel="0" collapsed="false">
      <c r="A15" s="111" t="s">
        <v>152</v>
      </c>
      <c r="B15" s="109" t="s">
        <v>149</v>
      </c>
      <c r="C15" s="110" t="s">
        <v>151</v>
      </c>
      <c r="D15" s="109" t="s">
        <v>255</v>
      </c>
    </row>
    <row r="16" customFormat="false" ht="12.75" hidden="false" customHeight="false" outlineLevel="0" collapsed="false">
      <c r="A16" s="111" t="s">
        <v>148</v>
      </c>
      <c r="B16" s="109" t="s">
        <v>149</v>
      </c>
      <c r="C16" s="110" t="s">
        <v>257</v>
      </c>
      <c r="D16" s="109" t="s">
        <v>255</v>
      </c>
    </row>
    <row r="17" customFormat="false" ht="12.75" hidden="false" customHeight="false" outlineLevel="0" collapsed="false">
      <c r="A17" s="111" t="s">
        <v>258</v>
      </c>
      <c r="B17" s="109" t="s">
        <v>142</v>
      </c>
      <c r="C17" s="110" t="s">
        <v>151</v>
      </c>
      <c r="D17" s="109" t="s">
        <v>255</v>
      </c>
    </row>
    <row r="18" customFormat="false" ht="12.75" hidden="false" customHeight="false" outlineLevel="0" collapsed="false">
      <c r="A18" s="111" t="s">
        <v>151</v>
      </c>
      <c r="B18" s="109" t="s">
        <v>142</v>
      </c>
      <c r="C18" s="110" t="s">
        <v>259</v>
      </c>
      <c r="D18" s="109" t="s">
        <v>255</v>
      </c>
    </row>
    <row r="19" customFormat="false" ht="12.75" hidden="false" customHeight="false" outlineLevel="0" collapsed="false">
      <c r="A19" s="111" t="s">
        <v>259</v>
      </c>
      <c r="B19" s="109" t="s">
        <v>255</v>
      </c>
      <c r="C19" s="110" t="s">
        <v>151</v>
      </c>
      <c r="D19" s="109" t="s">
        <v>255</v>
      </c>
    </row>
    <row r="20" customFormat="false" ht="12.75" hidden="false" customHeight="false" outlineLevel="0" collapsed="false">
      <c r="A20" s="111" t="s">
        <v>151</v>
      </c>
      <c r="B20" s="109" t="s">
        <v>255</v>
      </c>
      <c r="C20" s="110" t="s">
        <v>151</v>
      </c>
      <c r="D20" s="109" t="s">
        <v>149</v>
      </c>
    </row>
    <row r="21" customFormat="false" ht="12.75" hidden="false" customHeight="false" outlineLevel="0" collapsed="false">
      <c r="A21" s="111" t="s">
        <v>257</v>
      </c>
      <c r="B21" s="109" t="s">
        <v>255</v>
      </c>
      <c r="C21" s="110" t="s">
        <v>152</v>
      </c>
      <c r="D21" s="109" t="s">
        <v>149</v>
      </c>
    </row>
    <row r="22" customFormat="false" ht="12.75" hidden="false" customHeight="false" outlineLevel="0" collapsed="false">
      <c r="A22" s="111" t="s">
        <v>151</v>
      </c>
      <c r="B22" s="109" t="s">
        <v>255</v>
      </c>
      <c r="C22" s="110" t="s">
        <v>260</v>
      </c>
      <c r="D22" s="109" t="s">
        <v>149</v>
      </c>
    </row>
    <row r="23" customFormat="false" ht="12.75" hidden="false" customHeight="false" outlineLevel="0" collapsed="false">
      <c r="A23" s="111" t="s">
        <v>256</v>
      </c>
      <c r="B23" s="109" t="s">
        <v>255</v>
      </c>
      <c r="C23" s="110"/>
      <c r="D23" s="109"/>
    </row>
    <row r="24" customFormat="false" ht="12.75" hidden="false" customHeight="false" outlineLevel="0" collapsed="false">
      <c r="A24" s="183" t="s">
        <v>261</v>
      </c>
      <c r="B24" s="109" t="s">
        <v>255</v>
      </c>
      <c r="C24" s="110"/>
      <c r="D24" s="109"/>
    </row>
    <row r="25" customFormat="false" ht="12.75" hidden="false" customHeight="false" outlineLevel="0" collapsed="false">
      <c r="A25" s="111" t="s">
        <v>262</v>
      </c>
      <c r="B25" s="109" t="s">
        <v>142</v>
      </c>
      <c r="C25" s="110"/>
      <c r="D25" s="109"/>
    </row>
    <row r="26" customFormat="false" ht="12.75" hidden="false" customHeight="false" outlineLevel="0" collapsed="false">
      <c r="A26" s="183" t="s">
        <v>261</v>
      </c>
      <c r="B26" s="109" t="s">
        <v>142</v>
      </c>
      <c r="C26" s="110"/>
      <c r="D26" s="109"/>
    </row>
    <row r="27" customFormat="false" ht="12.75" hidden="false" customHeight="false" outlineLevel="0" collapsed="false">
      <c r="A27" s="111" t="s">
        <v>254</v>
      </c>
      <c r="B27" s="109" t="s">
        <v>142</v>
      </c>
      <c r="C27" s="110"/>
      <c r="D27" s="109"/>
    </row>
    <row r="28" customFormat="false" ht="12.75" hidden="false" customHeight="false" outlineLevel="0" collapsed="false">
      <c r="A28" s="111" t="s">
        <v>263</v>
      </c>
      <c r="B28" s="109" t="s">
        <v>142</v>
      </c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2.75" hidden="false" customHeight="fals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3.5" hidden="false" customHeight="false" outlineLevel="0" collapsed="false">
      <c r="A57" s="113"/>
      <c r="B57" s="135"/>
      <c r="C57" s="106"/>
      <c r="D57" s="135"/>
    </row>
    <row r="58" customFormat="false" ht="12.75" hidden="false" customHeight="false" outlineLevel="0" collapsed="false">
      <c r="A58" s="106"/>
      <c r="B58" s="136" t="s">
        <v>152</v>
      </c>
      <c r="C58" s="106"/>
      <c r="D58" s="136" t="s">
        <v>254</v>
      </c>
    </row>
    <row r="59" customFormat="false" ht="12.75" hidden="false" customHeight="false" outlineLevel="0" collapsed="false">
      <c r="A59" s="106"/>
      <c r="B59" s="137" t="s">
        <v>148</v>
      </c>
      <c r="C59" s="106"/>
      <c r="D59" s="137" t="s">
        <v>256</v>
      </c>
    </row>
    <row r="60" customFormat="false" ht="12.75" hidden="false" customHeight="false" outlineLevel="0" collapsed="false">
      <c r="A60" s="106"/>
      <c r="B60" s="137" t="s">
        <v>151</v>
      </c>
      <c r="C60" s="106"/>
      <c r="D60" s="137" t="s">
        <v>151</v>
      </c>
    </row>
    <row r="61" customFormat="false" ht="12.75" hidden="false" customHeight="false" outlineLevel="0" collapsed="false">
      <c r="A61" s="106"/>
      <c r="B61" s="184" t="s">
        <v>256</v>
      </c>
      <c r="C61" s="106"/>
      <c r="D61" s="138" t="s">
        <v>264</v>
      </c>
    </row>
    <row r="62" customFormat="false" ht="12.75" hidden="false" customHeight="false" outlineLevel="0" collapsed="false">
      <c r="A62" s="106"/>
      <c r="B62" s="137" t="s">
        <v>254</v>
      </c>
      <c r="C62" s="106"/>
      <c r="D62" s="137" t="s">
        <v>152</v>
      </c>
    </row>
    <row r="63" customFormat="false" ht="13.5" hidden="false" customHeight="false" outlineLevel="0" collapsed="false">
      <c r="A63" s="117"/>
      <c r="B63" s="185" t="s">
        <v>265</v>
      </c>
      <c r="C63" s="117"/>
      <c r="D63" s="185" t="s">
        <v>2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5.7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customFormat="fals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s">
        <v>40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267</v>
      </c>
      <c r="C6" s="95"/>
      <c r="D6" s="95"/>
    </row>
    <row r="7" customFormat="false" ht="12.75" hidden="false" customHeight="true" outlineLevel="0" collapsed="false">
      <c r="A7" s="96" t="s">
        <v>131</v>
      </c>
      <c r="B7" s="186" t="s">
        <v>252</v>
      </c>
      <c r="C7" s="186"/>
      <c r="D7" s="186"/>
    </row>
    <row r="8" customFormat="false" ht="13.5" hidden="false" customHeight="true" outlineLevel="0" collapsed="false">
      <c r="A8" s="98" t="s">
        <v>133</v>
      </c>
      <c r="B8" s="99" t="s">
        <v>257</v>
      </c>
      <c r="C8" s="99"/>
      <c r="D8" s="99"/>
    </row>
    <row r="9" customFormat="false" ht="12.75" hidden="false" customHeight="false" outlineLevel="0" collapsed="false">
      <c r="B9" s="120"/>
      <c r="C9" s="120"/>
      <c r="D9" s="120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11" t="s">
        <v>152</v>
      </c>
      <c r="B13" s="109" t="s">
        <v>149</v>
      </c>
      <c r="C13" s="110" t="s">
        <v>151</v>
      </c>
      <c r="D13" s="109" t="s">
        <v>255</v>
      </c>
    </row>
    <row r="14" customFormat="false" ht="12.75" hidden="false" customHeight="false" outlineLevel="0" collapsed="false">
      <c r="A14" s="111" t="s">
        <v>148</v>
      </c>
      <c r="B14" s="109" t="s">
        <v>149</v>
      </c>
      <c r="C14" s="110" t="s">
        <v>259</v>
      </c>
      <c r="D14" s="109" t="s">
        <v>255</v>
      </c>
    </row>
    <row r="15" customFormat="false" ht="12.75" hidden="false" customHeight="false" outlineLevel="0" collapsed="false">
      <c r="A15" s="111" t="s">
        <v>152</v>
      </c>
      <c r="B15" s="109" t="s">
        <v>149</v>
      </c>
      <c r="C15" s="110" t="s">
        <v>151</v>
      </c>
      <c r="D15" s="109" t="s">
        <v>255</v>
      </c>
    </row>
    <row r="16" customFormat="false" ht="12.75" hidden="false" customHeight="false" outlineLevel="0" collapsed="false">
      <c r="A16" s="111" t="s">
        <v>148</v>
      </c>
      <c r="B16" s="109" t="s">
        <v>149</v>
      </c>
      <c r="C16" s="110" t="s">
        <v>151</v>
      </c>
      <c r="D16" s="109" t="s">
        <v>149</v>
      </c>
    </row>
    <row r="17" customFormat="false" ht="12.75" hidden="false" customHeight="false" outlineLevel="0" collapsed="false">
      <c r="A17" s="111" t="s">
        <v>258</v>
      </c>
      <c r="B17" s="109" t="s">
        <v>142</v>
      </c>
      <c r="C17" s="110" t="s">
        <v>152</v>
      </c>
      <c r="D17" s="109" t="s">
        <v>149</v>
      </c>
    </row>
    <row r="18" customFormat="false" ht="12.75" hidden="false" customHeight="false" outlineLevel="0" collapsed="false">
      <c r="A18" s="111" t="s">
        <v>151</v>
      </c>
      <c r="B18" s="109" t="s">
        <v>142</v>
      </c>
      <c r="C18" s="110" t="s">
        <v>260</v>
      </c>
      <c r="D18" s="109" t="s">
        <v>149</v>
      </c>
    </row>
    <row r="19" customFormat="false" ht="12.75" hidden="false" customHeight="false" outlineLevel="0" collapsed="false">
      <c r="A19" s="111" t="s">
        <v>259</v>
      </c>
      <c r="B19" s="109" t="s">
        <v>255</v>
      </c>
      <c r="C19" s="110"/>
      <c r="D19" s="109"/>
    </row>
    <row r="20" customFormat="false" ht="12.75" hidden="false" customHeight="false" outlineLevel="0" collapsed="false">
      <c r="A20" s="111" t="s">
        <v>151</v>
      </c>
      <c r="B20" s="109" t="s">
        <v>255</v>
      </c>
      <c r="C20" s="110"/>
      <c r="D20" s="109"/>
    </row>
    <row r="21" customFormat="false" ht="12.75" hidden="false" customHeight="false" outlineLevel="0" collapsed="false">
      <c r="A21" s="111" t="s">
        <v>257</v>
      </c>
      <c r="B21" s="109" t="s">
        <v>255</v>
      </c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2.75" hidden="false" customHeight="fals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07"/>
      <c r="C58" s="106"/>
      <c r="D58" s="135"/>
    </row>
    <row r="59" customFormat="false" ht="12.75" hidden="false" customHeight="true" outlineLevel="0" collapsed="false">
      <c r="A59" s="106"/>
      <c r="B59" s="175" t="s">
        <v>246</v>
      </c>
      <c r="C59" s="187"/>
      <c r="D59" s="115" t="s">
        <v>255</v>
      </c>
    </row>
    <row r="60" customFormat="false" ht="12.75" hidden="false" customHeight="false" outlineLevel="0" collapsed="false">
      <c r="A60" s="106"/>
      <c r="B60" s="175"/>
      <c r="C60" s="187"/>
      <c r="D60" s="116" t="s">
        <v>268</v>
      </c>
    </row>
    <row r="61" customFormat="false" ht="13.5" hidden="false" customHeight="false" outlineLevel="0" collapsed="false">
      <c r="A61" s="106"/>
      <c r="B61" s="175"/>
      <c r="C61" s="187"/>
      <c r="D61" s="116" t="s">
        <v>149</v>
      </c>
    </row>
    <row r="62" customFormat="false" ht="12.75" hidden="false" customHeight="false" outlineLevel="0" collapsed="false">
      <c r="A62" s="188"/>
      <c r="B62" s="189" t="s">
        <v>149</v>
      </c>
      <c r="C62" s="190"/>
      <c r="D62" s="116" t="s">
        <v>218</v>
      </c>
    </row>
    <row r="63" customFormat="false" ht="12.75" hidden="false" customHeight="false" outlineLevel="0" collapsed="false">
      <c r="A63" s="191"/>
      <c r="B63" s="116" t="s">
        <v>255</v>
      </c>
      <c r="C63" s="191"/>
      <c r="D63" s="116"/>
    </row>
    <row r="64" customFormat="false" ht="13.5" hidden="false" customHeight="false" outlineLevel="0" collapsed="false">
      <c r="A64" s="192"/>
      <c r="B64" s="139" t="s">
        <v>269</v>
      </c>
      <c r="C64" s="193"/>
      <c r="D64" s="142"/>
    </row>
    <row r="65" customFormat="false" ht="12.75" hidden="false" customHeight="false" outlineLevel="0" collapsed="false">
      <c r="A65" s="191"/>
      <c r="B65" s="194"/>
      <c r="C65" s="194"/>
    </row>
    <row r="66" customFormat="false" ht="12.75" hidden="false" customHeight="false" outlineLevel="0" collapsed="false">
      <c r="A66" s="191"/>
      <c r="B66" s="195"/>
      <c r="C66" s="194"/>
    </row>
    <row r="67" customFormat="false" ht="12.75" hidden="false" customHeight="false" outlineLevel="0" collapsed="false">
      <c r="A67" s="191"/>
      <c r="B67" s="191"/>
      <c r="C67" s="194"/>
    </row>
    <row r="68" customFormat="false" ht="12.75" hidden="false" customHeight="false" outlineLevel="0" collapsed="false">
      <c r="A68" s="191"/>
      <c r="B68" s="196"/>
      <c r="C68" s="194"/>
    </row>
    <row r="69" customFormat="false" ht="12.75" hidden="false" customHeight="false" outlineLevel="0" collapsed="false">
      <c r="A69" s="194"/>
      <c r="B69" s="194"/>
      <c r="C69" s="194"/>
    </row>
    <row r="70" customFormat="false" ht="12.75" hidden="false" customHeight="false" outlineLevel="0" collapsed="false">
      <c r="A70" s="194"/>
      <c r="B70" s="194"/>
      <c r="C70" s="19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B1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9" width="35.7"/>
    <col collapsed="false" customWidth="true" hidden="false" outlineLevel="0" max="2" min="2" style="89" width="29.41"/>
    <col collapsed="false" customWidth="true" hidden="false" outlineLevel="0" max="3" min="3" style="89" width="35.7"/>
    <col collapsed="false" customWidth="true" hidden="false" outlineLevel="0" max="4" min="4" style="89" width="25.7"/>
    <col collapsed="false" customWidth="false" hidden="false" outlineLevel="0" max="257" min="5" style="90" width="27.7"/>
  </cols>
  <sheetData>
    <row r="1" s="197" customFormat="true" ht="25.5" hidden="false" customHeight="true" outlineLevel="0" collapsed="false">
      <c r="A1" s="91" t="s">
        <v>126</v>
      </c>
      <c r="B1" s="91"/>
      <c r="C1" s="91"/>
      <c r="D1" s="91"/>
    </row>
    <row r="3" customFormat="false" ht="13.5" hidden="false" customHeight="false" outlineLevel="0" collapsed="false">
      <c r="B3" s="120"/>
      <c r="C3" s="120"/>
      <c r="D3" s="120"/>
    </row>
    <row r="4" customFormat="false" ht="12.75" hidden="false" customHeight="false" outlineLevel="0" collapsed="false">
      <c r="A4" s="92" t="s">
        <v>127</v>
      </c>
      <c r="B4" s="93" t="n">
        <v>4</v>
      </c>
      <c r="C4" s="93"/>
      <c r="D4" s="93"/>
    </row>
    <row r="5" customFormat="false" ht="12.75" hidden="false" customHeight="true" outlineLevel="0" collapsed="false">
      <c r="A5" s="94" t="s">
        <v>128</v>
      </c>
      <c r="B5" s="95" t="n">
        <v>406</v>
      </c>
      <c r="C5" s="95"/>
      <c r="D5" s="95"/>
    </row>
    <row r="6" customFormat="false" ht="12.75" hidden="false" customHeight="true" outlineLevel="0" collapsed="false">
      <c r="A6" s="94" t="s">
        <v>129</v>
      </c>
      <c r="B6" s="95" t="s">
        <v>270</v>
      </c>
      <c r="C6" s="95"/>
      <c r="D6" s="95"/>
    </row>
    <row r="7" customFormat="false" ht="12.75" hidden="false" customHeight="true" outlineLevel="0" collapsed="false">
      <c r="A7" s="96" t="s">
        <v>131</v>
      </c>
      <c r="B7" s="97" t="s">
        <v>166</v>
      </c>
      <c r="C7" s="97"/>
      <c r="D7" s="97"/>
    </row>
    <row r="8" customFormat="false" ht="13.5" hidden="false" customHeight="true" outlineLevel="0" collapsed="false">
      <c r="A8" s="98" t="s">
        <v>133</v>
      </c>
      <c r="B8" s="99" t="s">
        <v>271</v>
      </c>
      <c r="C8" s="99"/>
      <c r="D8" s="99"/>
    </row>
    <row r="10" customFormat="false" ht="13.5" hidden="false" customHeight="false" outlineLevel="0" collapsed="false"/>
    <row r="11" customFormat="false" ht="13.5" hidden="false" customHeight="true" outlineLevel="0" collapsed="false">
      <c r="A11" s="101" t="s">
        <v>135</v>
      </c>
      <c r="B11" s="101"/>
      <c r="C11" s="101" t="s">
        <v>136</v>
      </c>
      <c r="D11" s="101"/>
    </row>
    <row r="12" customFormat="false" ht="13.5" hidden="false" customHeight="false" outlineLevel="0" collapsed="false">
      <c r="A12" s="102" t="s">
        <v>137</v>
      </c>
      <c r="B12" s="103" t="s">
        <v>138</v>
      </c>
      <c r="C12" s="102" t="s">
        <v>137</v>
      </c>
      <c r="D12" s="103" t="s">
        <v>138</v>
      </c>
    </row>
    <row r="13" customFormat="false" ht="12.75" hidden="false" customHeight="false" outlineLevel="0" collapsed="false">
      <c r="A13" s="121" t="s">
        <v>166</v>
      </c>
      <c r="B13" s="122" t="s">
        <v>168</v>
      </c>
      <c r="C13" s="198" t="s">
        <v>254</v>
      </c>
      <c r="D13" s="141" t="s">
        <v>142</v>
      </c>
    </row>
    <row r="14" customFormat="false" ht="12.75" hidden="false" customHeight="false" outlineLevel="0" collapsed="false">
      <c r="A14" s="108" t="s">
        <v>170</v>
      </c>
      <c r="B14" s="109" t="s">
        <v>168</v>
      </c>
      <c r="C14" s="112" t="s">
        <v>272</v>
      </c>
      <c r="D14" s="109" t="s">
        <v>142</v>
      </c>
    </row>
    <row r="15" customFormat="false" ht="12.75" hidden="false" customHeight="false" outlineLevel="0" collapsed="false">
      <c r="A15" s="108" t="s">
        <v>170</v>
      </c>
      <c r="B15" s="109" t="s">
        <v>172</v>
      </c>
      <c r="C15" s="112" t="s">
        <v>254</v>
      </c>
      <c r="D15" s="109" t="s">
        <v>142</v>
      </c>
    </row>
    <row r="16" customFormat="false" ht="12.75" hidden="false" customHeight="false" outlineLevel="0" collapsed="false">
      <c r="A16" s="111" t="s">
        <v>170</v>
      </c>
      <c r="B16" s="109" t="s">
        <v>174</v>
      </c>
      <c r="C16" s="112" t="s">
        <v>146</v>
      </c>
      <c r="D16" s="109" t="s">
        <v>142</v>
      </c>
    </row>
    <row r="17" customFormat="false" ht="12.75" hidden="false" customHeight="false" outlineLevel="0" collapsed="false">
      <c r="A17" s="111" t="s">
        <v>180</v>
      </c>
      <c r="B17" s="109" t="s">
        <v>174</v>
      </c>
      <c r="C17" s="112" t="s">
        <v>148</v>
      </c>
      <c r="D17" s="109" t="s">
        <v>149</v>
      </c>
    </row>
    <row r="18" customFormat="false" ht="12.75" hidden="false" customHeight="false" outlineLevel="0" collapsed="false">
      <c r="A18" s="111" t="s">
        <v>180</v>
      </c>
      <c r="B18" s="109" t="s">
        <v>155</v>
      </c>
      <c r="C18" s="110" t="s">
        <v>151</v>
      </c>
      <c r="D18" s="109" t="s">
        <v>149</v>
      </c>
    </row>
    <row r="19" customFormat="false" ht="12.75" hidden="false" customHeight="false" outlineLevel="0" collapsed="false">
      <c r="A19" s="108" t="s">
        <v>180</v>
      </c>
      <c r="B19" s="109" t="s">
        <v>156</v>
      </c>
      <c r="C19" s="112" t="s">
        <v>152</v>
      </c>
      <c r="D19" s="109" t="s">
        <v>149</v>
      </c>
    </row>
    <row r="20" customFormat="false" ht="25.5" hidden="false" customHeight="false" outlineLevel="0" collapsed="false">
      <c r="A20" s="111" t="s">
        <v>273</v>
      </c>
      <c r="B20" s="109" t="s">
        <v>155</v>
      </c>
      <c r="C20" s="110" t="s">
        <v>154</v>
      </c>
      <c r="D20" s="109" t="s">
        <v>155</v>
      </c>
    </row>
    <row r="21" customFormat="false" ht="12.75" hidden="false" customHeight="false" outlineLevel="0" collapsed="false">
      <c r="A21" s="111" t="s">
        <v>274</v>
      </c>
      <c r="B21" s="109" t="s">
        <v>155</v>
      </c>
      <c r="C21" s="110" t="s">
        <v>180</v>
      </c>
      <c r="D21" s="109" t="s">
        <v>155</v>
      </c>
    </row>
    <row r="22" customFormat="false" ht="25.5" hidden="false" customHeight="false" outlineLevel="0" collapsed="false">
      <c r="A22" s="108" t="s">
        <v>154</v>
      </c>
      <c r="B22" s="109" t="s">
        <v>155</v>
      </c>
      <c r="C22" s="110" t="s">
        <v>182</v>
      </c>
      <c r="D22" s="109" t="s">
        <v>174</v>
      </c>
    </row>
    <row r="23" customFormat="false" ht="12.75" hidden="false" customHeight="false" outlineLevel="0" collapsed="false">
      <c r="A23" s="108" t="s">
        <v>152</v>
      </c>
      <c r="B23" s="109" t="s">
        <v>149</v>
      </c>
      <c r="C23" s="110" t="s">
        <v>183</v>
      </c>
      <c r="D23" s="109" t="s">
        <v>174</v>
      </c>
    </row>
    <row r="24" customFormat="false" ht="12.75" hidden="false" customHeight="false" outlineLevel="0" collapsed="false">
      <c r="A24" s="108" t="s">
        <v>148</v>
      </c>
      <c r="B24" s="109" t="s">
        <v>149</v>
      </c>
      <c r="C24" s="112" t="s">
        <v>170</v>
      </c>
      <c r="D24" s="109" t="s">
        <v>174</v>
      </c>
    </row>
    <row r="25" customFormat="false" ht="12.75" hidden="false" customHeight="false" outlineLevel="0" collapsed="false">
      <c r="A25" s="108" t="s">
        <v>152</v>
      </c>
      <c r="B25" s="109" t="s">
        <v>149</v>
      </c>
      <c r="C25" s="112" t="s">
        <v>170</v>
      </c>
      <c r="D25" s="109" t="s">
        <v>172</v>
      </c>
    </row>
    <row r="26" customFormat="false" ht="12.75" hidden="false" customHeight="false" outlineLevel="0" collapsed="false">
      <c r="A26" s="108" t="s">
        <v>146</v>
      </c>
      <c r="B26" s="109" t="s">
        <v>142</v>
      </c>
      <c r="C26" s="112" t="s">
        <v>170</v>
      </c>
      <c r="D26" s="109" t="s">
        <v>168</v>
      </c>
    </row>
    <row r="27" customFormat="false" ht="12.75" hidden="false" customHeight="false" outlineLevel="0" collapsed="false">
      <c r="A27" s="111" t="s">
        <v>254</v>
      </c>
      <c r="B27" s="109" t="s">
        <v>142</v>
      </c>
      <c r="C27" s="112" t="s">
        <v>166</v>
      </c>
      <c r="D27" s="109" t="s">
        <v>168</v>
      </c>
    </row>
    <row r="28" customFormat="false" ht="12.75" hidden="false" customHeight="false" outlineLevel="0" collapsed="false">
      <c r="A28" s="111" t="s">
        <v>275</v>
      </c>
      <c r="B28" s="109" t="s">
        <v>142</v>
      </c>
      <c r="C28" s="112"/>
      <c r="D28" s="109"/>
    </row>
    <row r="29" customFormat="false" ht="12.75" hidden="false" customHeight="false" outlineLevel="0" collapsed="false">
      <c r="A29" s="111" t="s">
        <v>276</v>
      </c>
      <c r="B29" s="109" t="s">
        <v>142</v>
      </c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3.5" hidden="false" customHeight="false" outlineLevel="0" collapsed="false">
      <c r="A54" s="113"/>
      <c r="B54" s="135"/>
      <c r="C54" s="106"/>
      <c r="D54" s="135"/>
    </row>
    <row r="55" customFormat="false" ht="12.75" hidden="false" customHeight="false" outlineLevel="0" collapsed="false">
      <c r="A55" s="110"/>
      <c r="B55" s="115" t="s">
        <v>277</v>
      </c>
      <c r="C55" s="199"/>
      <c r="D55" s="115" t="s">
        <v>254</v>
      </c>
    </row>
    <row r="56" customFormat="false" ht="25.5" hidden="false" customHeight="true" outlineLevel="0" collapsed="false">
      <c r="A56" s="110"/>
      <c r="B56" s="200" t="s">
        <v>278</v>
      </c>
      <c r="C56" s="199"/>
      <c r="D56" s="116" t="s">
        <v>146</v>
      </c>
    </row>
    <row r="57" customFormat="false" ht="12.75" hidden="false" customHeight="false" outlineLevel="0" collapsed="false">
      <c r="A57" s="110"/>
      <c r="B57" s="116" t="s">
        <v>163</v>
      </c>
      <c r="C57" s="199"/>
      <c r="D57" s="116" t="s">
        <v>152</v>
      </c>
    </row>
    <row r="58" customFormat="false" ht="12.75" hidden="false" customHeight="false" outlineLevel="0" collapsed="false">
      <c r="A58" s="110"/>
      <c r="B58" s="116" t="s">
        <v>279</v>
      </c>
      <c r="C58" s="199"/>
      <c r="D58" s="116" t="s">
        <v>163</v>
      </c>
    </row>
    <row r="59" customFormat="false" ht="25.5" hidden="false" customHeight="false" outlineLevel="0" collapsed="false">
      <c r="A59" s="110"/>
      <c r="B59" s="116" t="s">
        <v>146</v>
      </c>
      <c r="C59" s="199"/>
      <c r="D59" s="200" t="s">
        <v>278</v>
      </c>
    </row>
    <row r="60" customFormat="false" ht="13.5" hidden="false" customHeight="false" outlineLevel="0" collapsed="false">
      <c r="A60" s="119"/>
      <c r="B60" s="118" t="s">
        <v>254</v>
      </c>
      <c r="C60" s="201"/>
      <c r="D60" s="118" t="s">
        <v>170</v>
      </c>
    </row>
    <row r="61" customFormat="false" ht="12.75" hidden="false" customHeight="false" outlineLevel="0" collapsed="false">
      <c r="A61" s="120"/>
      <c r="B61" s="120"/>
      <c r="C61" s="120"/>
      <c r="D61" s="120"/>
    </row>
    <row r="62" customFormat="false" ht="12.75" hidden="false" customHeight="false" outlineLevel="0" collapsed="false">
      <c r="A62" s="120"/>
      <c r="B62" s="120"/>
      <c r="C62" s="120"/>
      <c r="D62" s="120"/>
    </row>
    <row r="63" customFormat="false" ht="12.75" hidden="false" customHeight="false" outlineLevel="0" collapsed="false">
      <c r="A63" s="120"/>
      <c r="B63" s="120"/>
      <c r="C63" s="120"/>
      <c r="D63" s="120"/>
    </row>
    <row r="64" customFormat="false" ht="12.75" hidden="false" customHeight="false" outlineLevel="0" collapsed="false">
      <c r="A64" s="120"/>
      <c r="B64" s="120"/>
      <c r="C64" s="120"/>
      <c r="D64" s="120"/>
    </row>
    <row r="65" customFormat="false" ht="12.75" hidden="false" customHeight="false" outlineLevel="0" collapsed="false">
      <c r="A65" s="120"/>
      <c r="B65" s="120"/>
      <c r="C65" s="120"/>
      <c r="D65" s="12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loreto.bravo</cp:lastModifiedBy>
  <cp:lastPrinted>2011-08-10T20:50:46Z</cp:lastPrinted>
  <dcterms:modified xsi:type="dcterms:W3CDTF">2012-02-14T20:06:22Z</dcterms:modified>
  <cp:revision>0</cp:revision>
  <dc:subject/>
  <dc:title/>
</cp:coreProperties>
</file>